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5">
  <si>
    <t xml:space="preserve">Приложение №2 к программе </t>
  </si>
  <si>
    <t xml:space="preserve">План развития сферы малого и среднего  предпринимательства Крапивинского района                 </t>
  </si>
  <si>
    <t xml:space="preserve">  на 2011-2013 годы</t>
  </si>
  <si>
    <t xml:space="preserve">Наименование мероприятий</t>
  </si>
  <si>
    <t xml:space="preserve"> всего</t>
  </si>
  <si>
    <t xml:space="preserve">Социально-экономический эффект</t>
  </si>
  <si>
    <t xml:space="preserve">ВСЕГО</t>
  </si>
  <si>
    <t xml:space="preserve">местный бюджет</t>
  </si>
  <si>
    <t xml:space="preserve">собственные средства</t>
  </si>
  <si>
    <t xml:space="preserve">субсидии ЦЗН</t>
  </si>
  <si>
    <t xml:space="preserve">Промышленность</t>
  </si>
  <si>
    <t xml:space="preserve">Разработка песчаных карьеров </t>
  </si>
  <si>
    <t xml:space="preserve">Создание нового производства, создание 8 равбочих мест, рост налоговых поступлений.</t>
  </si>
  <si>
    <t xml:space="preserve">Строительство и открытие цеха по производству полуфабрикатов ИП Ельцова</t>
  </si>
  <si>
    <t xml:space="preserve">Открытие цеха по производству полуфабрикатов. Создание 10 новых рабочих мест</t>
  </si>
  <si>
    <t xml:space="preserve">ООО "Березовоярские минеральные воды" Устройство скважины </t>
  </si>
  <si>
    <t xml:space="preserve">Снабжение жителей Кузбасса экологически чистой водой. Создание 49 рабочих мест. Создание производства мощность 11,4 млн. л воды в год.</t>
  </si>
  <si>
    <t xml:space="preserve">Столярная мастерская п. Каменный ИП Сигитов И.П. </t>
  </si>
  <si>
    <t xml:space="preserve">Создание дополнительных 2 рабочих мест, увеличение налоговых платежей</t>
  </si>
  <si>
    <t xml:space="preserve">Производство и ремонт мебели п. Зеленогорский ИП Хохлов</t>
  </si>
  <si>
    <t xml:space="preserve">Создание дополнительных 3 рабочих мест, увеличение налоговых платежей</t>
  </si>
  <si>
    <t xml:space="preserve">Производство мебели п. Крапивинский ИП Вальвач</t>
  </si>
  <si>
    <t xml:space="preserve"> Цех по изготовлению  столярных изделий с. Банново ИП Антоненко</t>
  </si>
  <si>
    <t xml:space="preserve">Пилорама ИП Верт А.В.</t>
  </si>
  <si>
    <t xml:space="preserve">Пилорама с. Березовка ИП Кунцевич </t>
  </si>
  <si>
    <t xml:space="preserve">Строительство помещения под пилораму п.Крапивинский ИП Михайлов А.В.</t>
  </si>
  <si>
    <t xml:space="preserve">Производство пихтового масла ИП Гуляев  Е.В.</t>
  </si>
  <si>
    <t xml:space="preserve">Создание дополнительных 8 рабочих мест, увеличение налоговых платежей</t>
  </si>
  <si>
    <t xml:space="preserve">Производство шлакоблочного кирпича, издели из бетона ИП Иванов</t>
  </si>
  <si>
    <t xml:space="preserve">Создание дополнительных 4рабочих мест, увеличение налоговых платежей</t>
  </si>
  <si>
    <t xml:space="preserve">Кузнечное дело приобретение оборудования ИП Лесько</t>
  </si>
  <si>
    <t xml:space="preserve">Производство тротуарной плитки приобретение оборудования ИП Уфимцев Р.В. п. Каменный</t>
  </si>
  <si>
    <t xml:space="preserve">Производство и переработка сельскохозяйственной продукции</t>
  </si>
  <si>
    <t xml:space="preserve">Пекарня с. Борисово ИП Антонова приобретение оборудования</t>
  </si>
  <si>
    <t xml:space="preserve">Создание 2 рабочих мест, обеспечение хлебом жителей с. Борисово </t>
  </si>
  <si>
    <t xml:space="preserve">Кондитерский цех ИП Маслакова приобретение оборудования</t>
  </si>
  <si>
    <t xml:space="preserve">Создание 2 рабочих мест </t>
  </si>
  <si>
    <t xml:space="preserve">Создание и дальнейшее развитие кооператива по заготовке мяса (с.Перехляй)</t>
  </si>
  <si>
    <t xml:space="preserve">Создание 4 рабочих мест </t>
  </si>
  <si>
    <t xml:space="preserve">Разведение овец приобретение оборудования с. Сарапки ИП Покачайло</t>
  </si>
  <si>
    <t xml:space="preserve">Производство овощей, мяса приобретение оборудования с. Банново ИП Гулевский</t>
  </si>
  <si>
    <t xml:space="preserve">Производство мяса и мясопродуктов приобретение маточного поголовья и строительство помещений ИП Чанов А.</t>
  </si>
  <si>
    <t xml:space="preserve">ООО "ВЕММА" Рапсовый завод</t>
  </si>
  <si>
    <t xml:space="preserve">Создание нового производства, создание 28 равбочих мест, рост налоговых поступлений.</t>
  </si>
  <si>
    <t xml:space="preserve">Розничная торговля, общественное питание</t>
  </si>
  <si>
    <t xml:space="preserve">субсидии</t>
  </si>
  <si>
    <t xml:space="preserve">Строительство придорожного кафе на въезде в п. Крапивинский ИП Пузенко Е.М.</t>
  </si>
  <si>
    <t xml:space="preserve">Создание дополнительных 4 рабочих мест, увеличение налоговых платежей</t>
  </si>
  <si>
    <t xml:space="preserve">Строительство магазина смешанных товаров п. Крапивинский, ул.Парковая ИП Андриенко</t>
  </si>
  <si>
    <t xml:space="preserve">Создание дополнительных 5 рабочих мест, увеличение налоговых платежей</t>
  </si>
  <si>
    <t xml:space="preserve">Строительство торгового комплекса п.Крапивинский </t>
  </si>
  <si>
    <t xml:space="preserve">Создание 20 рабочих мест, повышение налогооблагаемой базы, улучшение культуры обслуживания </t>
  </si>
  <si>
    <t xml:space="preserve">Реконструкция павильон "Чарка" ИП Шульга Г.К. п. Крапивинский</t>
  </si>
  <si>
    <t xml:space="preserve">Строительство кафе в с. Шевели Неверов В.А.</t>
  </si>
  <si>
    <t xml:space="preserve">ПО "Центр" расширение цеха объекта общественного питания п. Крапивинский</t>
  </si>
  <si>
    <t xml:space="preserve">ПО "Крапивинский"с.Максимово  с. Березовка -замена кровли </t>
  </si>
  <si>
    <t xml:space="preserve">Улучшение качества обслуживания</t>
  </si>
  <si>
    <t xml:space="preserve">Торговый центр "Мега" реконструкция</t>
  </si>
  <si>
    <t xml:space="preserve">увеличение налоговых платежей</t>
  </si>
  <si>
    <t xml:space="preserve">Магазин "Саша" ООО "Мененжер"</t>
  </si>
  <si>
    <t xml:space="preserve">Ремонт магазина "Саша" (замена кровли, сайдинга, окон и др.работы)</t>
  </si>
  <si>
    <t xml:space="preserve">Строительство магазина смешанных товаров п. Крапивинский, ИП Суманеева</t>
  </si>
  <si>
    <t xml:space="preserve">Строительство магазина смешанных товаров п. Крапивинский, ул.Имнская,28 Литягина Е.Т.</t>
  </si>
  <si>
    <t xml:space="preserve">Реконструкцмя магазина п. Крапивинский ИП Сызранов А.В.</t>
  </si>
  <si>
    <t xml:space="preserve">Создание дополнительных 15 рабочих мест, увеличение налоговых платежей</t>
  </si>
  <si>
    <t xml:space="preserve">Строительство магазина п. Зеленогорский ИП Сызранов </t>
  </si>
  <si>
    <t xml:space="preserve">Реконструкция фасадов и замена вывесок, приобретение спецавтотранспорта </t>
  </si>
  <si>
    <t xml:space="preserve">Реконструкция ТЦ «Рассвет» п.Зеленогорский</t>
  </si>
  <si>
    <t xml:space="preserve">ремонт коридора, освещения, водоснабжения</t>
  </si>
  <si>
    <t xml:space="preserve">- внутренний капитальный ремонт</t>
  </si>
  <si>
    <t xml:space="preserve">ремонт кровли</t>
  </si>
  <si>
    <t xml:space="preserve">- ремонт пожарно-охранной сигнализации</t>
  </si>
  <si>
    <t xml:space="preserve">- ремонт отопительной системы</t>
  </si>
  <si>
    <t xml:space="preserve">улучшение качества обслуживания населения </t>
  </si>
  <si>
    <t xml:space="preserve">Магазин п. Крапивинский хоз.товары</t>
  </si>
  <si>
    <t xml:space="preserve">Создание дополнительных 5 рабочих мест, увеличение налоговых платежей, увеличение тоговых площадей</t>
  </si>
  <si>
    <t xml:space="preserve">Магазин п. Крапивинский ИП Петраш Благоустройство</t>
  </si>
  <si>
    <t xml:space="preserve">Выполнение работ по благоустройству</t>
  </si>
  <si>
    <t xml:space="preserve">Бытовое обслуживание</t>
  </si>
  <si>
    <t xml:space="preserve"> Бытовое обслуживание п. Крапивинский ИП Нестеренко</t>
  </si>
  <si>
    <t xml:space="preserve"> Швейная мастерская "Наира"  Приобретение оборудования ИП Дубровная</t>
  </si>
  <si>
    <t xml:space="preserve"> Пошив одежды и изделий домашнего интерьера п. Крапивинский Приобретение оборудования ИП Экова</t>
  </si>
  <si>
    <t xml:space="preserve"> Салон- ателье приобретение оборудования ИП Шукулина</t>
  </si>
  <si>
    <t xml:space="preserve"> Производство трикотажных изделий приобретение оборудования п. Крапивинский ИП Романюк</t>
  </si>
  <si>
    <t xml:space="preserve">  Пункт тех. обслуживания п. Зеленогорский </t>
  </si>
  <si>
    <t xml:space="preserve">Создание дополнительных 1рабочих места, увеличение налоговых платежей</t>
  </si>
  <si>
    <t xml:space="preserve"> Открытие парикмахерской с. Каменка ИП Трубникова </t>
  </si>
  <si>
    <t xml:space="preserve">Создание дополнительных 2  рабочих мест ежегодно, увеличение налоговых платежей</t>
  </si>
  <si>
    <t xml:space="preserve">Ремонт сложнобытовой техники Зеленогорский ИП Плоцкий М.Н.</t>
  </si>
  <si>
    <t xml:space="preserve">Создание дополнительных 2 рабочих места, увеличение налоговых платежей</t>
  </si>
  <si>
    <t xml:space="preserve"> Строительство пункта тех. Обслуживания п. Крапивинский ИП Узбеков В.Г.</t>
  </si>
  <si>
    <t xml:space="preserve">Салон красоты ИП Сушкова приобретение оборудования </t>
  </si>
  <si>
    <t xml:space="preserve">Спорт, туризм</t>
  </si>
  <si>
    <t xml:space="preserve">Развитие инфраструктуры горнолыжной трассы в п.Зеленогорский </t>
  </si>
  <si>
    <t xml:space="preserve">Позволит организовать активный отдых населения в зимний период. </t>
  </si>
  <si>
    <t xml:space="preserve">Организация зоны отдыха на р.Томь</t>
  </si>
  <si>
    <t xml:space="preserve">0,5</t>
  </si>
  <si>
    <t xml:space="preserve">Позволит организовать активный отдых, создать 4 рабочих места </t>
  </si>
  <si>
    <t xml:space="preserve">Спортивно-оздоровительный центр "Ария" ИП Жилинская</t>
  </si>
  <si>
    <t xml:space="preserve">Создание дополнительных 6 рабочих мест, увеличение налоговых платежей</t>
  </si>
  <si>
    <t xml:space="preserve">Турристический бизнес ИП Суманеева </t>
  </si>
  <si>
    <t xml:space="preserve">ЖКХ</t>
  </si>
  <si>
    <t xml:space="preserve">Строительство насосно-фильтровальной станции в п. Крапивиснкий ООО "ВКУ"</t>
  </si>
  <si>
    <t xml:space="preserve">Поддержка предпринимательства</t>
  </si>
  <si>
    <t xml:space="preserve">Финансовая поддержка малого и среднего предпринимательств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1"/>
  <sheetViews>
    <sheetView showFormulas="false" showGridLines="true" showRowColHeaders="true" showZeros="true" rightToLeft="false" tabSelected="true" showOutlineSymbols="true" defaultGridColor="true" view="normal" topLeftCell="A17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28.85"/>
    <col collapsed="false" customWidth="true" hidden="false" outlineLevel="0" max="3" min="3" style="0" width="9.99"/>
    <col collapsed="false" customWidth="true" hidden="false" outlineLevel="0" max="6" min="4" style="0" width="9.28"/>
    <col collapsed="false" customWidth="true" hidden="false" outlineLevel="0" max="7" min="7" style="0" width="28.85"/>
  </cols>
  <sheetData>
    <row r="1" customFormat="false" ht="3" hidden="false" customHeight="true" outlineLevel="0" collapsed="false"/>
    <row r="2" customFormat="false" ht="18.75" hidden="false" customHeight="true" outlineLevel="0" collapsed="false">
      <c r="G2" s="1" t="s">
        <v>0</v>
      </c>
    </row>
    <row r="3" customFormat="false" ht="43.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21" hidden="false" customHeight="true" outlineLevel="0" collapsed="false">
      <c r="B4" s="3" t="s">
        <v>2</v>
      </c>
      <c r="C4" s="3"/>
      <c r="D4" s="3"/>
      <c r="E4" s="3"/>
      <c r="F4" s="3"/>
      <c r="G4" s="3"/>
    </row>
    <row r="5" customFormat="false" ht="13.5" hidden="false" customHeight="true" outlineLevel="0" collapsed="false">
      <c r="B5" s="4" t="s">
        <v>3</v>
      </c>
      <c r="C5" s="5"/>
      <c r="D5" s="5"/>
      <c r="E5" s="5"/>
      <c r="F5" s="5"/>
      <c r="G5" s="5"/>
    </row>
    <row r="6" customFormat="false" ht="12.75" hidden="false" customHeight="true" outlineLevel="0" collapsed="false">
      <c r="B6" s="4"/>
      <c r="C6" s="6" t="n">
        <v>2011</v>
      </c>
      <c r="D6" s="7" t="n">
        <v>2012</v>
      </c>
      <c r="E6" s="8" t="n">
        <v>2013</v>
      </c>
      <c r="F6" s="9" t="s">
        <v>4</v>
      </c>
      <c r="G6" s="10" t="s">
        <v>5</v>
      </c>
    </row>
    <row r="7" customFormat="false" ht="9.75" hidden="false" customHeight="true" outlineLevel="0" collapsed="false">
      <c r="B7" s="4"/>
      <c r="C7" s="6"/>
      <c r="D7" s="7"/>
      <c r="E7" s="8"/>
      <c r="F7" s="9"/>
      <c r="G7" s="10"/>
    </row>
    <row r="8" customFormat="false" ht="21" hidden="false" customHeight="false" outlineLevel="0" collapsed="false">
      <c r="B8" s="11" t="s">
        <v>6</v>
      </c>
      <c r="C8" s="12" t="e">
        <f aca="false">C12+C58+C83+C126+C159+C172+C178</f>
        <v>#VALUE!</v>
      </c>
      <c r="D8" s="12" t="n">
        <f aca="false">D12+D58+D83+D126+D159+D172+D178</f>
        <v>25.6</v>
      </c>
      <c r="E8" s="12" t="n">
        <f aca="false">E12+E58+E83+E126+E159+E172+E178</f>
        <v>23.6</v>
      </c>
      <c r="F8" s="12" t="e">
        <f aca="false">F12+F58+F83+F126+F159+F172+F178</f>
        <v>#VALUE!</v>
      </c>
      <c r="G8" s="13"/>
    </row>
    <row r="9" customFormat="false" ht="13.5" hidden="false" customHeight="false" outlineLevel="0" collapsed="false">
      <c r="B9" s="14" t="s">
        <v>7</v>
      </c>
      <c r="C9" s="15" t="n">
        <f aca="false">C178+C173</f>
        <v>0.8</v>
      </c>
      <c r="D9" s="15" t="n">
        <v>0.8</v>
      </c>
      <c r="E9" s="15" t="n">
        <v>0.8</v>
      </c>
      <c r="F9" s="15" t="n">
        <f aca="false">C9+D9+E9</f>
        <v>2.4</v>
      </c>
      <c r="G9" s="16"/>
    </row>
    <row r="10" customFormat="false" ht="18" hidden="false" customHeight="true" outlineLevel="0" collapsed="false">
      <c r="B10" s="17" t="s">
        <v>8</v>
      </c>
      <c r="C10" s="18" t="e">
        <f aca="false">C14+C60+C85+C128+C161+C174</f>
        <v>#VALUE!</v>
      </c>
      <c r="D10" s="18" t="n">
        <f aca="false">D14+D60+D85+D128+D161+D174</f>
        <v>24.8</v>
      </c>
      <c r="E10" s="18" t="n">
        <f aca="false">E14+E60+E85+E128+E161+E174</f>
        <v>22.8</v>
      </c>
      <c r="F10" s="18" t="e">
        <f aca="false">F14+F60+F85+F128+F161+F174</f>
        <v>#VALUE!</v>
      </c>
      <c r="G10" s="19"/>
    </row>
    <row r="11" customFormat="false" ht="1.5" hidden="false" customHeight="true" outlineLevel="0" collapsed="false">
      <c r="B11" s="20" t="s">
        <v>9</v>
      </c>
      <c r="C11" s="21"/>
      <c r="D11" s="21"/>
      <c r="E11" s="21"/>
      <c r="F11" s="22"/>
      <c r="G11" s="23"/>
    </row>
    <row r="12" customFormat="false" ht="16.5" hidden="false" customHeight="true" outlineLevel="0" collapsed="false">
      <c r="B12" s="24" t="s">
        <v>10</v>
      </c>
      <c r="C12" s="25" t="n">
        <f aca="false">C16+C21+C25+C34+C37+C40+C43+C46+C49+C52+C55+C31+C34</f>
        <v>5</v>
      </c>
      <c r="D12" s="26" t="n">
        <f aca="false">D16+D21+D25+D34+D37+D40+D43+D46+D49+D52+D55</f>
        <v>2.5</v>
      </c>
      <c r="E12" s="26" t="n">
        <f aca="false">E16+E21+E25+E34+E37+E40+E43+E46+E49+E52+E55</f>
        <v>3.1</v>
      </c>
      <c r="F12" s="25" t="n">
        <f aca="false">F16+F21+F25+F34+F37+F40+F43+F46+F49+F52+F55+F31+F34</f>
        <v>10.6</v>
      </c>
      <c r="G12" s="24"/>
    </row>
    <row r="13" customFormat="false" ht="12.75" hidden="false" customHeight="false" outlineLevel="0" collapsed="false">
      <c r="B13" s="14" t="s">
        <v>7</v>
      </c>
      <c r="C13" s="27" t="n">
        <f aca="false">+C29+C32</f>
        <v>0</v>
      </c>
      <c r="D13" s="27" t="n">
        <f aca="false">+D29+D32</f>
        <v>0</v>
      </c>
      <c r="E13" s="27" t="n">
        <f aca="false">+E29+E32</f>
        <v>0</v>
      </c>
      <c r="F13" s="27" t="n">
        <f aca="false">+F29+F32</f>
        <v>0</v>
      </c>
      <c r="G13" s="28"/>
    </row>
    <row r="14" customFormat="false" ht="12.75" hidden="false" customHeight="false" outlineLevel="0" collapsed="false">
      <c r="B14" s="17" t="s">
        <v>8</v>
      </c>
      <c r="C14" s="29" t="n">
        <f aca="false">C17+C23+C27+C30+C33+C36+C39+C42+C45+C48+C51+C54+C57</f>
        <v>5</v>
      </c>
      <c r="D14" s="30" t="n">
        <f aca="false">D17+D23+D27+D36+D39+D42+D45+D48+D51+D54+D57+D30+D33</f>
        <v>2.5</v>
      </c>
      <c r="E14" s="30" t="n">
        <f aca="false">E17+E23+E27+E36+E39+E42+E45+E48+E51+E54+E57+E30+E33</f>
        <v>3.1</v>
      </c>
      <c r="F14" s="29" t="n">
        <f aca="false">F17+F23+F27+F30+F33+F36+F39+F42+F45+F48+F51+F54+F57</f>
        <v>10.6</v>
      </c>
      <c r="G14" s="31"/>
    </row>
    <row r="15" customFormat="false" ht="0.75" hidden="false" customHeight="true" outlineLevel="0" collapsed="false">
      <c r="B15" s="17" t="s">
        <v>9</v>
      </c>
      <c r="C15" s="32"/>
      <c r="D15" s="30"/>
      <c r="E15" s="30"/>
      <c r="F15" s="33"/>
      <c r="G15" s="31"/>
    </row>
    <row r="16" customFormat="false" ht="34.5" hidden="false" customHeight="true" outlineLevel="0" collapsed="false">
      <c r="B16" s="34" t="s">
        <v>11</v>
      </c>
      <c r="C16" s="35" t="n">
        <f aca="false">C17</f>
        <v>1</v>
      </c>
      <c r="D16" s="35" t="n">
        <f aca="false">D17</f>
        <v>1</v>
      </c>
      <c r="E16" s="35" t="n">
        <f aca="false">E17</f>
        <v>1</v>
      </c>
      <c r="F16" s="35" t="n">
        <f aca="false">F17</f>
        <v>3</v>
      </c>
      <c r="G16" s="19" t="s">
        <v>12</v>
      </c>
    </row>
    <row r="17" customFormat="false" ht="12.75" hidden="false" customHeight="true" outlineLevel="0" collapsed="false">
      <c r="B17" s="17" t="s">
        <v>8</v>
      </c>
      <c r="C17" s="30" t="n">
        <v>1</v>
      </c>
      <c r="D17" s="30" t="n">
        <v>1</v>
      </c>
      <c r="E17" s="30" t="n">
        <v>1</v>
      </c>
      <c r="F17" s="30" t="n">
        <f aca="false">C17+D17+E17</f>
        <v>3</v>
      </c>
      <c r="G17" s="19"/>
    </row>
    <row r="18" customFormat="false" ht="0.75" hidden="true" customHeight="true" outlineLevel="0" collapsed="false">
      <c r="B18" s="34" t="s">
        <v>13</v>
      </c>
      <c r="C18" s="35"/>
      <c r="D18" s="35"/>
      <c r="E18" s="35"/>
      <c r="F18" s="33" t="n">
        <f aca="false">C18+D18+E18</f>
        <v>0</v>
      </c>
      <c r="G18" s="19" t="s">
        <v>14</v>
      </c>
    </row>
    <row r="19" customFormat="false" ht="15.75" hidden="true" customHeight="false" outlineLevel="0" collapsed="false">
      <c r="B19" s="17" t="s">
        <v>8</v>
      </c>
      <c r="C19" s="30"/>
      <c r="D19" s="30"/>
      <c r="E19" s="30"/>
      <c r="F19" s="33" t="n">
        <f aca="false">C19+D19+E19</f>
        <v>0</v>
      </c>
      <c r="G19" s="36"/>
    </row>
    <row r="20" customFormat="false" ht="15.75" hidden="true" customHeight="false" outlineLevel="0" collapsed="false">
      <c r="B20" s="17" t="s">
        <v>7</v>
      </c>
      <c r="C20" s="30"/>
      <c r="D20" s="30"/>
      <c r="E20" s="30"/>
      <c r="F20" s="33" t="n">
        <f aca="false">C20+D20+E20</f>
        <v>0</v>
      </c>
      <c r="G20" s="36"/>
    </row>
    <row r="21" customFormat="false" ht="55.5" hidden="false" customHeight="true" outlineLevel="0" collapsed="false">
      <c r="B21" s="34" t="s">
        <v>15</v>
      </c>
      <c r="C21" s="30"/>
      <c r="D21" s="35"/>
      <c r="E21" s="35" t="n">
        <f aca="false">E23</f>
        <v>2</v>
      </c>
      <c r="F21" s="35" t="n">
        <f aca="false">F23</f>
        <v>2</v>
      </c>
      <c r="G21" s="19" t="s">
        <v>16</v>
      </c>
    </row>
    <row r="22" customFormat="false" ht="0.75" hidden="false" customHeight="true" outlineLevel="0" collapsed="false">
      <c r="B22" s="17" t="s">
        <v>7</v>
      </c>
      <c r="C22" s="35"/>
      <c r="D22" s="30"/>
      <c r="E22" s="30"/>
      <c r="F22" s="30"/>
      <c r="G22" s="19"/>
    </row>
    <row r="23" customFormat="false" ht="12.75" hidden="false" customHeight="false" outlineLevel="0" collapsed="false">
      <c r="B23" s="17" t="s">
        <v>8</v>
      </c>
      <c r="C23" s="30"/>
      <c r="D23" s="30"/>
      <c r="E23" s="30" t="n">
        <v>2</v>
      </c>
      <c r="F23" s="30" t="n">
        <v>2</v>
      </c>
      <c r="G23" s="19"/>
    </row>
    <row r="24" customFormat="false" ht="0.75" hidden="false" customHeight="true" outlineLevel="0" collapsed="false">
      <c r="B24" s="17" t="s">
        <v>8</v>
      </c>
      <c r="C24" s="30"/>
      <c r="D24" s="30"/>
      <c r="E24" s="30"/>
      <c r="F24" s="33" t="n">
        <f aca="false">C24+D24+E24</f>
        <v>0</v>
      </c>
      <c r="G24" s="19"/>
    </row>
    <row r="25" customFormat="false" ht="27.75" hidden="false" customHeight="true" outlineLevel="0" collapsed="false">
      <c r="B25" s="37" t="s">
        <v>17</v>
      </c>
      <c r="C25" s="35" t="n">
        <f aca="false">C26+C27</f>
        <v>0.3</v>
      </c>
      <c r="D25" s="35" t="n">
        <f aca="false">D26+D27</f>
        <v>0</v>
      </c>
      <c r="E25" s="35" t="n">
        <f aca="false">E26+E27</f>
        <v>0</v>
      </c>
      <c r="F25" s="35" t="n">
        <f aca="false">F26+F27</f>
        <v>0.3</v>
      </c>
      <c r="G25" s="19" t="s">
        <v>18</v>
      </c>
    </row>
    <row r="26" customFormat="false" ht="0.75" hidden="false" customHeight="true" outlineLevel="0" collapsed="false">
      <c r="B26" s="17" t="s">
        <v>7</v>
      </c>
      <c r="C26" s="30"/>
      <c r="D26" s="30"/>
      <c r="E26" s="30"/>
      <c r="F26" s="33" t="n">
        <f aca="false">C26+D26+E26</f>
        <v>0</v>
      </c>
      <c r="G26" s="19"/>
    </row>
    <row r="27" customFormat="false" ht="13.5" hidden="false" customHeight="true" outlineLevel="0" collapsed="false">
      <c r="B27" s="17" t="s">
        <v>8</v>
      </c>
      <c r="C27" s="30" t="n">
        <v>0.3</v>
      </c>
      <c r="D27" s="30"/>
      <c r="E27" s="30"/>
      <c r="F27" s="35" t="n">
        <f aca="false">C27+D27+E27</f>
        <v>0.3</v>
      </c>
      <c r="G27" s="19"/>
    </row>
    <row r="28" customFormat="false" ht="26.25" hidden="false" customHeight="true" outlineLevel="0" collapsed="false">
      <c r="B28" s="37" t="s">
        <v>19</v>
      </c>
      <c r="C28" s="35" t="n">
        <f aca="false">C29+C30</f>
        <v>0.2</v>
      </c>
      <c r="D28" s="35" t="n">
        <f aca="false">D29+D30</f>
        <v>0</v>
      </c>
      <c r="E28" s="35" t="n">
        <f aca="false">E29+E30</f>
        <v>0</v>
      </c>
      <c r="F28" s="35" t="n">
        <f aca="false">F29+F30</f>
        <v>0.2</v>
      </c>
      <c r="G28" s="19" t="s">
        <v>20</v>
      </c>
    </row>
    <row r="29" customFormat="false" ht="13.5" hidden="false" customHeight="true" outlineLevel="0" collapsed="false">
      <c r="B29" s="17" t="s">
        <v>7</v>
      </c>
      <c r="C29" s="30"/>
      <c r="D29" s="30"/>
      <c r="E29" s="30"/>
      <c r="F29" s="33" t="n">
        <f aca="false">C29+D29+E29</f>
        <v>0</v>
      </c>
      <c r="G29" s="19"/>
    </row>
    <row r="30" customFormat="false" ht="13.5" hidden="false" customHeight="true" outlineLevel="0" collapsed="false">
      <c r="B30" s="17" t="s">
        <v>8</v>
      </c>
      <c r="C30" s="30" t="n">
        <v>0.2</v>
      </c>
      <c r="D30" s="30"/>
      <c r="E30" s="30"/>
      <c r="F30" s="35" t="n">
        <f aca="false">C30+D30+E30</f>
        <v>0.2</v>
      </c>
      <c r="G30" s="19"/>
    </row>
    <row r="31" customFormat="false" ht="27" hidden="false" customHeight="true" outlineLevel="0" collapsed="false">
      <c r="B31" s="37" t="s">
        <v>21</v>
      </c>
      <c r="C31" s="35" t="n">
        <f aca="false">C32+C33</f>
        <v>0.1</v>
      </c>
      <c r="D31" s="35" t="n">
        <f aca="false">D32+D33</f>
        <v>0</v>
      </c>
      <c r="E31" s="35" t="n">
        <f aca="false">E32+E33</f>
        <v>0</v>
      </c>
      <c r="F31" s="35" t="n">
        <f aca="false">F32+F33</f>
        <v>0.1</v>
      </c>
      <c r="G31" s="19" t="s">
        <v>18</v>
      </c>
    </row>
    <row r="32" customFormat="false" ht="1.5" hidden="true" customHeight="true" outlineLevel="0" collapsed="false">
      <c r="B32" s="17" t="s">
        <v>7</v>
      </c>
      <c r="C32" s="30"/>
      <c r="D32" s="30"/>
      <c r="E32" s="30"/>
      <c r="F32" s="33" t="n">
        <f aca="false">C32+D32+E32</f>
        <v>0</v>
      </c>
      <c r="G32" s="19"/>
    </row>
    <row r="33" customFormat="false" ht="13.5" hidden="false" customHeight="true" outlineLevel="0" collapsed="false">
      <c r="B33" s="17" t="s">
        <v>8</v>
      </c>
      <c r="C33" s="30" t="n">
        <v>0.1</v>
      </c>
      <c r="D33" s="30"/>
      <c r="E33" s="30"/>
      <c r="F33" s="35" t="n">
        <f aca="false">C33+D33+E33</f>
        <v>0.1</v>
      </c>
      <c r="G33" s="19"/>
    </row>
    <row r="34" customFormat="false" ht="25.5" hidden="false" customHeight="true" outlineLevel="0" collapsed="false">
      <c r="B34" s="37" t="s">
        <v>22</v>
      </c>
      <c r="C34" s="35" t="n">
        <f aca="false">C35+C36</f>
        <v>0.2</v>
      </c>
      <c r="D34" s="35" t="n">
        <f aca="false">D35+D36</f>
        <v>0</v>
      </c>
      <c r="E34" s="35" t="n">
        <f aca="false">E35+E36</f>
        <v>0</v>
      </c>
      <c r="F34" s="35" t="n">
        <f aca="false">F35+F36</f>
        <v>0.2</v>
      </c>
      <c r="G34" s="19" t="s">
        <v>20</v>
      </c>
    </row>
    <row r="35" customFormat="false" ht="12.75" hidden="false" customHeight="false" outlineLevel="0" collapsed="false">
      <c r="B35" s="17" t="s">
        <v>7</v>
      </c>
      <c r="C35" s="30"/>
      <c r="D35" s="30"/>
      <c r="E35" s="30"/>
      <c r="F35" s="35" t="n">
        <f aca="false">C35+D35+E35</f>
        <v>0</v>
      </c>
      <c r="G35" s="19"/>
    </row>
    <row r="36" customFormat="false" ht="12.75" hidden="false" customHeight="false" outlineLevel="0" collapsed="false">
      <c r="B36" s="17" t="s">
        <v>8</v>
      </c>
      <c r="C36" s="30" t="n">
        <v>0.2</v>
      </c>
      <c r="D36" s="30"/>
      <c r="E36" s="30"/>
      <c r="F36" s="35" t="n">
        <f aca="false">C36+D36+E36</f>
        <v>0.2</v>
      </c>
      <c r="G36" s="19"/>
    </row>
    <row r="37" customFormat="false" ht="23.25" hidden="false" customHeight="true" outlineLevel="0" collapsed="false">
      <c r="B37" s="37" t="s">
        <v>23</v>
      </c>
      <c r="C37" s="35" t="n">
        <f aca="false">C38+C39</f>
        <v>0.3</v>
      </c>
      <c r="D37" s="35" t="n">
        <f aca="false">D38+D39</f>
        <v>0</v>
      </c>
      <c r="E37" s="35" t="n">
        <f aca="false">E38+E39</f>
        <v>0</v>
      </c>
      <c r="F37" s="35" t="n">
        <f aca="false">F38+F39</f>
        <v>0.3</v>
      </c>
      <c r="G37" s="19" t="s">
        <v>18</v>
      </c>
    </row>
    <row r="38" customFormat="false" ht="12.75" hidden="true" customHeight="false" outlineLevel="0" collapsed="false">
      <c r="B38" s="17" t="s">
        <v>7</v>
      </c>
      <c r="C38" s="30"/>
      <c r="D38" s="30"/>
      <c r="E38" s="30"/>
      <c r="F38" s="35" t="n">
        <f aca="false">C38+D38+E38</f>
        <v>0</v>
      </c>
      <c r="G38" s="19"/>
    </row>
    <row r="39" customFormat="false" ht="12.75" hidden="false" customHeight="false" outlineLevel="0" collapsed="false">
      <c r="B39" s="17" t="s">
        <v>8</v>
      </c>
      <c r="C39" s="30" t="n">
        <v>0.3</v>
      </c>
      <c r="D39" s="30"/>
      <c r="E39" s="30"/>
      <c r="F39" s="35" t="n">
        <f aca="false">C39+D39+E39</f>
        <v>0.3</v>
      </c>
      <c r="G39" s="19"/>
    </row>
    <row r="40" customFormat="false" ht="24" hidden="false" customHeight="true" outlineLevel="0" collapsed="false">
      <c r="B40" s="37" t="s">
        <v>24</v>
      </c>
      <c r="C40" s="35" t="n">
        <f aca="false">C41+C42</f>
        <v>1</v>
      </c>
      <c r="D40" s="35" t="n">
        <f aca="false">D41+D42</f>
        <v>0.2</v>
      </c>
      <c r="E40" s="35" t="n">
        <f aca="false">E41+E42</f>
        <v>0.1</v>
      </c>
      <c r="F40" s="35" t="n">
        <f aca="false">F41+F42</f>
        <v>1.3</v>
      </c>
      <c r="G40" s="19" t="s">
        <v>18</v>
      </c>
    </row>
    <row r="41" customFormat="false" ht="12.75" hidden="true" customHeight="false" outlineLevel="0" collapsed="false">
      <c r="B41" s="17" t="s">
        <v>7</v>
      </c>
      <c r="C41" s="30"/>
      <c r="D41" s="30"/>
      <c r="E41" s="30"/>
      <c r="F41" s="35" t="n">
        <f aca="false">C41+D41+E41</f>
        <v>0</v>
      </c>
      <c r="G41" s="19"/>
    </row>
    <row r="42" customFormat="false" ht="12.75" hidden="false" customHeight="true" outlineLevel="0" collapsed="false">
      <c r="B42" s="17" t="s">
        <v>8</v>
      </c>
      <c r="C42" s="30" t="n">
        <v>1</v>
      </c>
      <c r="D42" s="30" t="n">
        <v>0.2</v>
      </c>
      <c r="E42" s="30" t="n">
        <v>0.1</v>
      </c>
      <c r="F42" s="35" t="n">
        <f aca="false">C42+D42+E42</f>
        <v>1.3</v>
      </c>
      <c r="G42" s="19"/>
    </row>
    <row r="43" customFormat="false" ht="36" hidden="false" customHeight="false" outlineLevel="0" collapsed="false">
      <c r="B43" s="37" t="s">
        <v>25</v>
      </c>
      <c r="C43" s="35" t="n">
        <f aca="false">C44+C45</f>
        <v>0.5</v>
      </c>
      <c r="D43" s="35" t="n">
        <f aca="false">D44+D45</f>
        <v>0.1</v>
      </c>
      <c r="E43" s="35" t="n">
        <f aca="false">E44+E45</f>
        <v>0</v>
      </c>
      <c r="F43" s="35" t="n">
        <f aca="false">F44+F45</f>
        <v>0.6</v>
      </c>
      <c r="G43" s="19" t="s">
        <v>18</v>
      </c>
      <c r="H43" s="38"/>
    </row>
    <row r="44" customFormat="false" ht="12.75" hidden="true" customHeight="false" outlineLevel="0" collapsed="false">
      <c r="B44" s="17" t="s">
        <v>7</v>
      </c>
      <c r="C44" s="30"/>
      <c r="D44" s="30"/>
      <c r="E44" s="30"/>
      <c r="F44" s="30" t="n">
        <f aca="false">C44+D44+E44</f>
        <v>0</v>
      </c>
      <c r="G44" s="35"/>
      <c r="H44" s="39"/>
    </row>
    <row r="45" customFormat="false" ht="12.75" hidden="false" customHeight="false" outlineLevel="0" collapsed="false">
      <c r="B45" s="17" t="s">
        <v>8</v>
      </c>
      <c r="C45" s="30" t="n">
        <v>0.5</v>
      </c>
      <c r="D45" s="30" t="n">
        <v>0.1</v>
      </c>
      <c r="E45" s="30"/>
      <c r="F45" s="35" t="n">
        <f aca="false">C45+D45+E45</f>
        <v>0.6</v>
      </c>
      <c r="G45" s="35"/>
      <c r="H45" s="39"/>
    </row>
    <row r="46" customFormat="false" ht="25.5" hidden="false" customHeight="false" outlineLevel="0" collapsed="false">
      <c r="B46" s="34" t="s">
        <v>26</v>
      </c>
      <c r="C46" s="35" t="n">
        <f aca="false">C47+C48</f>
        <v>0.5</v>
      </c>
      <c r="D46" s="35" t="n">
        <f aca="false">D47+D48</f>
        <v>0.3</v>
      </c>
      <c r="E46" s="35" t="n">
        <f aca="false">E47+E48</f>
        <v>0</v>
      </c>
      <c r="F46" s="35" t="n">
        <f aca="false">F47+F48</f>
        <v>0.8</v>
      </c>
      <c r="G46" s="19" t="s">
        <v>27</v>
      </c>
      <c r="H46" s="39"/>
    </row>
    <row r="47" customFormat="false" ht="12.75" hidden="false" customHeight="false" outlineLevel="0" collapsed="false">
      <c r="B47" s="17" t="s">
        <v>7</v>
      </c>
      <c r="C47" s="30"/>
      <c r="D47" s="30"/>
      <c r="E47" s="30"/>
      <c r="F47" s="35"/>
      <c r="G47" s="35"/>
      <c r="H47" s="39"/>
    </row>
    <row r="48" customFormat="false" ht="12.75" hidden="false" customHeight="false" outlineLevel="0" collapsed="false">
      <c r="B48" s="17" t="s">
        <v>8</v>
      </c>
      <c r="C48" s="30" t="n">
        <v>0.5</v>
      </c>
      <c r="D48" s="30" t="n">
        <v>0.3</v>
      </c>
      <c r="E48" s="30"/>
      <c r="F48" s="35" t="n">
        <f aca="false">C48+D48+E48</f>
        <v>0.8</v>
      </c>
      <c r="G48" s="35"/>
      <c r="H48" s="39"/>
    </row>
    <row r="49" customFormat="false" ht="38.25" hidden="false" customHeight="false" outlineLevel="0" collapsed="false">
      <c r="B49" s="34" t="s">
        <v>28</v>
      </c>
      <c r="C49" s="35" t="n">
        <f aca="false">C50+C51</f>
        <v>0.2</v>
      </c>
      <c r="D49" s="35" t="n">
        <f aca="false">D50+D51</f>
        <v>0.3</v>
      </c>
      <c r="E49" s="35" t="n">
        <f aca="false">E50+E51</f>
        <v>0</v>
      </c>
      <c r="F49" s="35" t="n">
        <f aca="false">F50+F51</f>
        <v>0.5</v>
      </c>
      <c r="G49" s="19" t="s">
        <v>29</v>
      </c>
      <c r="H49" s="39"/>
    </row>
    <row r="50" customFormat="false" ht="12.75" hidden="true" customHeight="false" outlineLevel="0" collapsed="false">
      <c r="B50" s="17" t="s">
        <v>7</v>
      </c>
      <c r="C50" s="30"/>
      <c r="D50" s="30"/>
      <c r="E50" s="30"/>
      <c r="F50" s="35"/>
      <c r="G50" s="35"/>
      <c r="H50" s="39"/>
    </row>
    <row r="51" customFormat="false" ht="12.75" hidden="false" customHeight="false" outlineLevel="0" collapsed="false">
      <c r="B51" s="17" t="s">
        <v>8</v>
      </c>
      <c r="C51" s="30" t="n">
        <v>0.2</v>
      </c>
      <c r="D51" s="30" t="n">
        <v>0.3</v>
      </c>
      <c r="E51" s="30"/>
      <c r="F51" s="35" t="n">
        <f aca="false">C51+D51+E51</f>
        <v>0.5</v>
      </c>
      <c r="G51" s="35"/>
      <c r="H51" s="39"/>
    </row>
    <row r="52" customFormat="false" ht="26.25" hidden="false" customHeight="true" outlineLevel="0" collapsed="false">
      <c r="B52" s="34" t="s">
        <v>30</v>
      </c>
      <c r="C52" s="35" t="n">
        <f aca="false">C53+C54</f>
        <v>0.5</v>
      </c>
      <c r="D52" s="35" t="n">
        <f aca="false">D53+D54</f>
        <v>0.3</v>
      </c>
      <c r="E52" s="35" t="n">
        <f aca="false">E53+E54</f>
        <v>0</v>
      </c>
      <c r="F52" s="35" t="n">
        <f aca="false">F53+F54</f>
        <v>0.8</v>
      </c>
      <c r="G52" s="19" t="s">
        <v>18</v>
      </c>
      <c r="H52" s="39"/>
    </row>
    <row r="53" customFormat="false" ht="12.75" hidden="true" customHeight="false" outlineLevel="0" collapsed="false">
      <c r="B53" s="17" t="s">
        <v>7</v>
      </c>
      <c r="C53" s="30"/>
      <c r="D53" s="30"/>
      <c r="E53" s="30"/>
      <c r="F53" s="35"/>
      <c r="G53" s="35"/>
      <c r="H53" s="39"/>
    </row>
    <row r="54" customFormat="false" ht="12.75" hidden="false" customHeight="false" outlineLevel="0" collapsed="false">
      <c r="B54" s="17" t="s">
        <v>8</v>
      </c>
      <c r="C54" s="30" t="n">
        <v>0.5</v>
      </c>
      <c r="D54" s="30" t="n">
        <v>0.3</v>
      </c>
      <c r="E54" s="30"/>
      <c r="F54" s="35" t="n">
        <f aca="false">C54+D54+E54</f>
        <v>0.8</v>
      </c>
      <c r="G54" s="35"/>
      <c r="H54" s="39"/>
    </row>
    <row r="55" customFormat="false" ht="38.25" hidden="false" customHeight="false" outlineLevel="0" collapsed="false">
      <c r="B55" s="34" t="s">
        <v>31</v>
      </c>
      <c r="C55" s="35" t="n">
        <f aca="false">C56+C57</f>
        <v>0.2</v>
      </c>
      <c r="D55" s="35" t="n">
        <f aca="false">D56+D57</f>
        <v>0.3</v>
      </c>
      <c r="E55" s="35" t="n">
        <f aca="false">E56+E57</f>
        <v>0</v>
      </c>
      <c r="F55" s="35" t="n">
        <f aca="false">F56+F57</f>
        <v>0.5</v>
      </c>
      <c r="G55" s="19" t="s">
        <v>18</v>
      </c>
      <c r="H55" s="39"/>
    </row>
    <row r="56" customFormat="false" ht="0.75" hidden="false" customHeight="true" outlineLevel="0" collapsed="false">
      <c r="B56" s="17" t="s">
        <v>7</v>
      </c>
      <c r="C56" s="30"/>
      <c r="D56" s="30"/>
      <c r="E56" s="30"/>
      <c r="F56" s="35"/>
      <c r="G56" s="35"/>
      <c r="H56" s="39"/>
    </row>
    <row r="57" customFormat="false" ht="13.5" hidden="false" customHeight="false" outlineLevel="0" collapsed="false">
      <c r="B57" s="20" t="s">
        <v>8</v>
      </c>
      <c r="C57" s="21" t="n">
        <v>0.2</v>
      </c>
      <c r="D57" s="21" t="n">
        <v>0.3</v>
      </c>
      <c r="E57" s="21"/>
      <c r="F57" s="40" t="n">
        <f aca="false">C57+D57+E57</f>
        <v>0.5</v>
      </c>
      <c r="G57" s="40"/>
      <c r="H57" s="39"/>
    </row>
    <row r="58" customFormat="false" ht="75.75" hidden="false" customHeight="true" outlineLevel="0" collapsed="false">
      <c r="B58" s="24" t="s">
        <v>32</v>
      </c>
      <c r="C58" s="41" t="n">
        <f aca="false">C62+C65+C68+C71+C74+C77+C80</f>
        <v>1.7</v>
      </c>
      <c r="D58" s="41" t="n">
        <f aca="false">D62+D65+D68+D71+D74+D77+D80</f>
        <v>2.5</v>
      </c>
      <c r="E58" s="41" t="n">
        <f aca="false">E62+E65+E68+E71+E74+E77+E80</f>
        <v>1.5</v>
      </c>
      <c r="F58" s="41" t="n">
        <f aca="false">F62+F65+F68+F71+F74+F77+F80</f>
        <v>5.7</v>
      </c>
      <c r="G58" s="26"/>
      <c r="H58" s="39"/>
    </row>
    <row r="59" customFormat="false" ht="12.75" hidden="false" customHeight="false" outlineLevel="0" collapsed="false">
      <c r="B59" s="14" t="s">
        <v>7</v>
      </c>
      <c r="C59" s="42" t="n">
        <f aca="false">C63+C66+C69+C72+C75</f>
        <v>0</v>
      </c>
      <c r="D59" s="42" t="n">
        <f aca="false">D63+D66+D69+D72+D75</f>
        <v>0</v>
      </c>
      <c r="E59" s="42" t="n">
        <f aca="false">E63+E66+E69+E72+E75</f>
        <v>0</v>
      </c>
      <c r="F59" s="43" t="n">
        <f aca="false">C59+D59+E59</f>
        <v>0</v>
      </c>
      <c r="G59" s="44"/>
      <c r="H59" s="39"/>
    </row>
    <row r="60" customFormat="false" ht="12.75" hidden="false" customHeight="false" outlineLevel="0" collapsed="false">
      <c r="B60" s="45" t="s">
        <v>8</v>
      </c>
      <c r="C60" s="30" t="n">
        <f aca="false">C64+C67+C70+C73+C76+C79+C82</f>
        <v>1.7</v>
      </c>
      <c r="D60" s="30" t="n">
        <f aca="false">D64+D67+D70+D73+D76+D79+D82</f>
        <v>2.5</v>
      </c>
      <c r="E60" s="30" t="n">
        <f aca="false">E64+E67+E70+E73+E76+E79+E82</f>
        <v>1.5</v>
      </c>
      <c r="F60" s="30" t="n">
        <f aca="false">F64+F67+F70+F73+F76+F79+F82</f>
        <v>5.7</v>
      </c>
      <c r="G60" s="46"/>
      <c r="H60" s="39"/>
    </row>
    <row r="61" customFormat="false" ht="12.75" hidden="true" customHeight="false" outlineLevel="0" collapsed="false">
      <c r="B61" s="17" t="s">
        <v>9</v>
      </c>
      <c r="C61" s="27"/>
      <c r="D61" s="27"/>
      <c r="E61" s="27"/>
      <c r="F61" s="44" t="n">
        <f aca="false">C61+D61+E61</f>
        <v>0</v>
      </c>
      <c r="G61" s="35"/>
      <c r="H61" s="39"/>
    </row>
    <row r="62" customFormat="false" ht="26.25" hidden="false" customHeight="true" outlineLevel="0" collapsed="false">
      <c r="B62" s="37" t="s">
        <v>33</v>
      </c>
      <c r="C62" s="35" t="n">
        <f aca="false">C63+C64</f>
        <v>0.3</v>
      </c>
      <c r="D62" s="35" t="n">
        <f aca="false">D63+D64</f>
        <v>0.3</v>
      </c>
      <c r="E62" s="35" t="n">
        <f aca="false">E63+E64</f>
        <v>0.3</v>
      </c>
      <c r="F62" s="35" t="n">
        <f aca="false">C62+D62+E62</f>
        <v>0.9</v>
      </c>
      <c r="G62" s="47" t="s">
        <v>34</v>
      </c>
      <c r="H62" s="39"/>
    </row>
    <row r="63" customFormat="false" ht="0.75" hidden="false" customHeight="true" outlineLevel="0" collapsed="false">
      <c r="B63" s="17" t="s">
        <v>7</v>
      </c>
      <c r="C63" s="30"/>
      <c r="D63" s="30"/>
      <c r="E63" s="30"/>
      <c r="F63" s="30"/>
      <c r="G63" s="31"/>
      <c r="H63" s="39"/>
    </row>
    <row r="64" customFormat="false" ht="12.75" hidden="false" customHeight="false" outlineLevel="0" collapsed="false">
      <c r="B64" s="17" t="s">
        <v>8</v>
      </c>
      <c r="C64" s="30" t="n">
        <v>0.3</v>
      </c>
      <c r="D64" s="30" t="n">
        <v>0.3</v>
      </c>
      <c r="E64" s="30" t="n">
        <v>0.3</v>
      </c>
      <c r="F64" s="30" t="n">
        <f aca="false">C64+D64+E64</f>
        <v>0.9</v>
      </c>
      <c r="G64" s="31"/>
      <c r="H64" s="39"/>
    </row>
    <row r="65" customFormat="false" ht="24" hidden="false" customHeight="false" outlineLevel="0" collapsed="false">
      <c r="B65" s="37" t="s">
        <v>35</v>
      </c>
      <c r="C65" s="35" t="n">
        <f aca="false">C66+C67</f>
        <v>0.3</v>
      </c>
      <c r="D65" s="35" t="n">
        <f aca="false">D66+D67</f>
        <v>0</v>
      </c>
      <c r="E65" s="35" t="n">
        <f aca="false">E66+E67</f>
        <v>0</v>
      </c>
      <c r="F65" s="35" t="n">
        <f aca="false">C65+D65+E65</f>
        <v>0.3</v>
      </c>
      <c r="G65" s="47" t="s">
        <v>36</v>
      </c>
      <c r="H65" s="39"/>
    </row>
    <row r="66" customFormat="false" ht="0.75" hidden="false" customHeight="true" outlineLevel="0" collapsed="false">
      <c r="B66" s="17" t="s">
        <v>7</v>
      </c>
      <c r="C66" s="30"/>
      <c r="D66" s="30"/>
      <c r="E66" s="30"/>
      <c r="F66" s="30"/>
      <c r="G66" s="31"/>
      <c r="H66" s="39"/>
    </row>
    <row r="67" customFormat="false" ht="12.75" hidden="false" customHeight="false" outlineLevel="0" collapsed="false">
      <c r="B67" s="17" t="s">
        <v>8</v>
      </c>
      <c r="C67" s="30" t="n">
        <v>0.3</v>
      </c>
      <c r="D67" s="30"/>
      <c r="E67" s="30"/>
      <c r="F67" s="47" t="n">
        <f aca="false">C67+D67+E67</f>
        <v>0.3</v>
      </c>
      <c r="G67" s="31"/>
      <c r="H67" s="39"/>
    </row>
    <row r="68" customFormat="false" ht="38.25" hidden="false" customHeight="false" outlineLevel="0" collapsed="false">
      <c r="B68" s="34" t="s">
        <v>37</v>
      </c>
      <c r="C68" s="35"/>
      <c r="D68" s="35" t="n">
        <f aca="false">D69+D70</f>
        <v>0.4</v>
      </c>
      <c r="E68" s="35" t="n">
        <f aca="false">E69+E70</f>
        <v>0.2</v>
      </c>
      <c r="F68" s="35" t="n">
        <f aca="false">C68+D68+E68</f>
        <v>0.6</v>
      </c>
      <c r="G68" s="47" t="s">
        <v>38</v>
      </c>
      <c r="H68" s="39"/>
    </row>
    <row r="69" customFormat="false" ht="12.75" hidden="true" customHeight="false" outlineLevel="0" collapsed="false">
      <c r="B69" s="17" t="s">
        <v>7</v>
      </c>
      <c r="C69" s="30"/>
      <c r="D69" s="47"/>
      <c r="E69" s="47"/>
      <c r="F69" s="47"/>
      <c r="G69" s="31"/>
      <c r="H69" s="39"/>
    </row>
    <row r="70" customFormat="false" ht="12.75" hidden="false" customHeight="false" outlineLevel="0" collapsed="false">
      <c r="B70" s="17" t="s">
        <v>8</v>
      </c>
      <c r="C70" s="30"/>
      <c r="D70" s="47" t="n">
        <v>0.4</v>
      </c>
      <c r="E70" s="47" t="n">
        <v>0.2</v>
      </c>
      <c r="F70" s="47" t="n">
        <f aca="false">C70+D70+E70</f>
        <v>0.6</v>
      </c>
      <c r="G70" s="31"/>
      <c r="H70" s="39"/>
    </row>
    <row r="71" customFormat="false" ht="38.25" hidden="false" customHeight="false" outlineLevel="0" collapsed="false">
      <c r="B71" s="34" t="s">
        <v>39</v>
      </c>
      <c r="C71" s="35" t="n">
        <f aca="false">C72+C73</f>
        <v>0.5</v>
      </c>
      <c r="D71" s="35" t="n">
        <f aca="false">D72+D73</f>
        <v>0.5</v>
      </c>
      <c r="E71" s="35" t="n">
        <f aca="false">E72+E73</f>
        <v>0</v>
      </c>
      <c r="F71" s="35" t="n">
        <f aca="false">F72+F73</f>
        <v>1</v>
      </c>
      <c r="G71" s="19" t="s">
        <v>18</v>
      </c>
      <c r="H71" s="39"/>
    </row>
    <row r="72" customFormat="false" ht="1.5" hidden="true" customHeight="true" outlineLevel="0" collapsed="false">
      <c r="B72" s="17" t="s">
        <v>7</v>
      </c>
      <c r="C72" s="30"/>
      <c r="D72" s="47"/>
      <c r="E72" s="47"/>
      <c r="F72" s="47"/>
      <c r="G72" s="31"/>
      <c r="H72" s="39"/>
    </row>
    <row r="73" customFormat="false" ht="12.75" hidden="false" customHeight="false" outlineLevel="0" collapsed="false">
      <c r="B73" s="17" t="s">
        <v>8</v>
      </c>
      <c r="C73" s="30" t="n">
        <v>0.5</v>
      </c>
      <c r="D73" s="47" t="n">
        <v>0.5</v>
      </c>
      <c r="E73" s="47"/>
      <c r="F73" s="47" t="n">
        <f aca="false">C73+D73+E73</f>
        <v>1</v>
      </c>
      <c r="G73" s="31"/>
      <c r="H73" s="39"/>
    </row>
    <row r="74" customFormat="false" ht="38.25" hidden="false" customHeight="false" outlineLevel="0" collapsed="false">
      <c r="B74" s="34" t="s">
        <v>40</v>
      </c>
      <c r="C74" s="35" t="n">
        <f aca="false">C75+C76</f>
        <v>0.1</v>
      </c>
      <c r="D74" s="35" t="n">
        <f aca="false">D75+D76</f>
        <v>0.3</v>
      </c>
      <c r="E74" s="35" t="n">
        <f aca="false">E75+E76</f>
        <v>0</v>
      </c>
      <c r="F74" s="35" t="n">
        <f aca="false">F75+F76</f>
        <v>0.4</v>
      </c>
      <c r="G74" s="19" t="s">
        <v>18</v>
      </c>
      <c r="H74" s="39"/>
    </row>
    <row r="75" customFormat="false" ht="12.75" hidden="false" customHeight="false" outlineLevel="0" collapsed="false">
      <c r="B75" s="17" t="s">
        <v>7</v>
      </c>
      <c r="C75" s="30"/>
      <c r="D75" s="47"/>
      <c r="E75" s="47"/>
      <c r="F75" s="47"/>
      <c r="G75" s="31"/>
      <c r="H75" s="39"/>
    </row>
    <row r="76" customFormat="false" ht="12.75" hidden="false" customHeight="false" outlineLevel="0" collapsed="false">
      <c r="B76" s="17" t="s">
        <v>8</v>
      </c>
      <c r="C76" s="30" t="n">
        <v>0.1</v>
      </c>
      <c r="D76" s="47" t="n">
        <v>0.3</v>
      </c>
      <c r="E76" s="47"/>
      <c r="F76" s="47" t="n">
        <f aca="false">C76+D76+E76</f>
        <v>0.4</v>
      </c>
      <c r="G76" s="31"/>
      <c r="H76" s="39"/>
    </row>
    <row r="77" customFormat="false" ht="63.75" hidden="false" customHeight="false" outlineLevel="0" collapsed="false">
      <c r="B77" s="34" t="s">
        <v>41</v>
      </c>
      <c r="C77" s="35" t="n">
        <f aca="false">C78+C79</f>
        <v>0.5</v>
      </c>
      <c r="D77" s="35" t="n">
        <f aca="false">D78+D79</f>
        <v>0.5</v>
      </c>
      <c r="E77" s="35" t="n">
        <f aca="false">E78+E79</f>
        <v>0</v>
      </c>
      <c r="F77" s="35" t="n">
        <f aca="false">F78+F79</f>
        <v>1</v>
      </c>
      <c r="G77" s="19" t="s">
        <v>18</v>
      </c>
      <c r="H77" s="39"/>
    </row>
    <row r="78" customFormat="false" ht="12.75" hidden="true" customHeight="false" outlineLevel="0" collapsed="false">
      <c r="B78" s="17" t="s">
        <v>7</v>
      </c>
      <c r="C78" s="30"/>
      <c r="D78" s="47"/>
      <c r="E78" s="47"/>
      <c r="F78" s="47"/>
      <c r="G78" s="31"/>
      <c r="H78" s="39"/>
    </row>
    <row r="79" customFormat="false" ht="12.75" hidden="false" customHeight="false" outlineLevel="0" collapsed="false">
      <c r="B79" s="17" t="s">
        <v>8</v>
      </c>
      <c r="C79" s="30" t="n">
        <v>0.5</v>
      </c>
      <c r="D79" s="47" t="n">
        <v>0.5</v>
      </c>
      <c r="E79" s="47"/>
      <c r="F79" s="47" t="n">
        <f aca="false">C79+D79+E79</f>
        <v>1</v>
      </c>
      <c r="G79" s="31"/>
      <c r="H79" s="39"/>
    </row>
    <row r="80" customFormat="false" ht="12.75" hidden="false" customHeight="true" outlineLevel="0" collapsed="false">
      <c r="B80" s="34" t="s">
        <v>42</v>
      </c>
      <c r="C80" s="48"/>
      <c r="D80" s="48" t="n">
        <f aca="false">D82</f>
        <v>0.5</v>
      </c>
      <c r="E80" s="48" t="n">
        <f aca="false">E82</f>
        <v>1</v>
      </c>
      <c r="F80" s="48" t="n">
        <f aca="false">C80+D80+E80</f>
        <v>1.5</v>
      </c>
      <c r="G80" s="19" t="s">
        <v>43</v>
      </c>
      <c r="H80" s="39"/>
    </row>
    <row r="81" customFormat="false" ht="9" hidden="false" customHeight="true" outlineLevel="0" collapsed="false">
      <c r="B81" s="34"/>
      <c r="C81" s="48"/>
      <c r="D81" s="48"/>
      <c r="E81" s="48"/>
      <c r="F81" s="48"/>
      <c r="G81" s="19"/>
      <c r="H81" s="39"/>
    </row>
    <row r="82" customFormat="false" ht="13.5" hidden="false" customHeight="false" outlineLevel="0" collapsed="false">
      <c r="B82" s="49" t="s">
        <v>8</v>
      </c>
      <c r="C82" s="50"/>
      <c r="D82" s="50" t="n">
        <v>0.5</v>
      </c>
      <c r="E82" s="51" t="n">
        <v>1</v>
      </c>
      <c r="F82" s="40" t="n">
        <f aca="false">C82+D82+E82</f>
        <v>1.5</v>
      </c>
      <c r="G82" s="52"/>
      <c r="H82" s="39"/>
    </row>
    <row r="83" customFormat="false" ht="38.25" hidden="false" customHeight="false" outlineLevel="0" collapsed="false">
      <c r="B83" s="53" t="s">
        <v>44</v>
      </c>
      <c r="C83" s="54" t="n">
        <f aca="false">C87+C89+C91+C93+C95+C97+C99+C101+C103+C105+C107+C109+C111+C114+C116+C122+C124</f>
        <v>14.5</v>
      </c>
      <c r="D83" s="54" t="n">
        <f aca="false">D87+D89+D91+D93+D95+D97+D99+D101+D103+D105+D107+D109+D111+D114+D116+D122+D124</f>
        <v>17.3</v>
      </c>
      <c r="E83" s="54" t="n">
        <f aca="false">E87+E89+E91+E93+E95+E97+E99+E101+E103+E105+E107+E109+E111+E114+E116+E122+E124</f>
        <v>16</v>
      </c>
      <c r="F83" s="41" t="n">
        <f aca="false">F87+F89+F91+F93+F95+F97+F99+F101+F103+F105+F107+F109+F111+F114+F116+F122+F124</f>
        <v>47.8</v>
      </c>
      <c r="G83" s="55"/>
      <c r="H83" s="39"/>
    </row>
    <row r="84" customFormat="false" ht="11.25" hidden="true" customHeight="true" outlineLevel="0" collapsed="false">
      <c r="B84" s="56" t="s">
        <v>7</v>
      </c>
      <c r="C84" s="57"/>
      <c r="D84" s="57"/>
      <c r="E84" s="57"/>
      <c r="F84" s="57"/>
      <c r="G84" s="58"/>
      <c r="H84" s="39"/>
    </row>
    <row r="85" customFormat="false" ht="12.75" hidden="false" customHeight="false" outlineLevel="0" collapsed="false">
      <c r="B85" s="17" t="s">
        <v>8</v>
      </c>
      <c r="C85" s="30" t="n">
        <f aca="false">C88+C90+C92+C94+C96+C98+C100+C102+C104+C106+C108+C110+C112+C115+C121+C123+C125</f>
        <v>14.5</v>
      </c>
      <c r="D85" s="30" t="n">
        <f aca="false">D88+D90+D92+D94+D96+D98+D100+D102+D104+D106+D108+D110+D112+D115+D121+D123+D125</f>
        <v>17.3</v>
      </c>
      <c r="E85" s="30" t="n">
        <f aca="false">E88+E90+E92+E94+E96+E98+E100+E102+E104+E106+E108+E110+E112+E115+E121+E123+E125</f>
        <v>16</v>
      </c>
      <c r="F85" s="30" t="n">
        <f aca="false">F88+F90+F92+F94+F96+F98+F100+F102+F104+F106+F108+F110+F112+F115+F121+F123+F125</f>
        <v>47.8</v>
      </c>
      <c r="G85" s="19"/>
      <c r="H85" s="39"/>
    </row>
    <row r="86" customFormat="false" ht="11.25" hidden="true" customHeight="true" outlineLevel="0" collapsed="false">
      <c r="B86" s="17" t="s">
        <v>45</v>
      </c>
      <c r="C86" s="30"/>
      <c r="D86" s="30"/>
      <c r="E86" s="30"/>
      <c r="F86" s="33"/>
      <c r="G86" s="19"/>
      <c r="H86" s="39"/>
    </row>
    <row r="87" customFormat="false" ht="38.25" hidden="false" customHeight="false" outlineLevel="0" collapsed="false">
      <c r="B87" s="34" t="s">
        <v>46</v>
      </c>
      <c r="C87" s="35" t="n">
        <f aca="false">C88</f>
        <v>0.6</v>
      </c>
      <c r="D87" s="35" t="n">
        <f aca="false">D88</f>
        <v>0.5</v>
      </c>
      <c r="E87" s="35" t="n">
        <f aca="false">E88</f>
        <v>0</v>
      </c>
      <c r="F87" s="35" t="n">
        <f aca="false">F88</f>
        <v>1.1</v>
      </c>
      <c r="G87" s="19" t="s">
        <v>47</v>
      </c>
      <c r="H87" s="39"/>
    </row>
    <row r="88" customFormat="false" ht="12.75" hidden="false" customHeight="false" outlineLevel="0" collapsed="false">
      <c r="B88" s="17" t="s">
        <v>8</v>
      </c>
      <c r="C88" s="30" t="n">
        <v>0.6</v>
      </c>
      <c r="D88" s="30" t="n">
        <v>0.5</v>
      </c>
      <c r="E88" s="30"/>
      <c r="F88" s="35" t="n">
        <f aca="false">C88+D88+E88</f>
        <v>1.1</v>
      </c>
      <c r="G88" s="19"/>
    </row>
    <row r="89" customFormat="false" ht="52.5" hidden="false" customHeight="true" outlineLevel="0" collapsed="false">
      <c r="B89" s="34" t="s">
        <v>48</v>
      </c>
      <c r="C89" s="35" t="n">
        <f aca="false">C90</f>
        <v>0.6</v>
      </c>
      <c r="D89" s="35" t="n">
        <f aca="false">D90</f>
        <v>0.5</v>
      </c>
      <c r="E89" s="35" t="n">
        <f aca="false">E90</f>
        <v>0</v>
      </c>
      <c r="F89" s="35" t="n">
        <f aca="false">F90</f>
        <v>1.1</v>
      </c>
      <c r="G89" s="19" t="s">
        <v>49</v>
      </c>
    </row>
    <row r="90" customFormat="false" ht="12" hidden="false" customHeight="true" outlineLevel="0" collapsed="false">
      <c r="B90" s="17" t="s">
        <v>8</v>
      </c>
      <c r="C90" s="30" t="n">
        <v>0.6</v>
      </c>
      <c r="D90" s="30" t="n">
        <v>0.5</v>
      </c>
      <c r="E90" s="30"/>
      <c r="F90" s="30" t="n">
        <f aca="false">C90+D90+E90</f>
        <v>1.1</v>
      </c>
      <c r="G90" s="19"/>
    </row>
    <row r="91" customFormat="false" ht="33" hidden="false" customHeight="true" outlineLevel="0" collapsed="false">
      <c r="B91" s="34" t="s">
        <v>50</v>
      </c>
      <c r="C91" s="35" t="n">
        <f aca="false">C92</f>
        <v>3</v>
      </c>
      <c r="D91" s="35" t="n">
        <v>8</v>
      </c>
      <c r="E91" s="35" t="n">
        <v>10</v>
      </c>
      <c r="F91" s="33" t="n">
        <f aca="false">C91+D91+E91</f>
        <v>21</v>
      </c>
      <c r="G91" s="19" t="s">
        <v>51</v>
      </c>
    </row>
    <row r="92" customFormat="false" ht="18" hidden="false" customHeight="true" outlineLevel="0" collapsed="false">
      <c r="B92" s="17" t="s">
        <v>8</v>
      </c>
      <c r="C92" s="30" t="n">
        <v>3</v>
      </c>
      <c r="D92" s="30" t="n">
        <v>8</v>
      </c>
      <c r="E92" s="30" t="n">
        <v>10</v>
      </c>
      <c r="F92" s="33" t="n">
        <f aca="false">C92+D92+E92</f>
        <v>21</v>
      </c>
      <c r="G92" s="19"/>
    </row>
    <row r="93" customFormat="false" ht="28.5" hidden="false" customHeight="true" outlineLevel="0" collapsed="false">
      <c r="B93" s="37" t="s">
        <v>52</v>
      </c>
      <c r="C93" s="35" t="n">
        <f aca="false">C94</f>
        <v>0.2</v>
      </c>
      <c r="D93" s="35" t="n">
        <f aca="false">D94</f>
        <v>0.1</v>
      </c>
      <c r="E93" s="35" t="n">
        <f aca="false">E94</f>
        <v>0</v>
      </c>
      <c r="F93" s="35" t="n">
        <f aca="false">F94</f>
        <v>0.3</v>
      </c>
      <c r="G93" s="19" t="s">
        <v>18</v>
      </c>
    </row>
    <row r="94" customFormat="false" ht="12.75" hidden="false" customHeight="true" outlineLevel="0" collapsed="false">
      <c r="B94" s="17" t="s">
        <v>8</v>
      </c>
      <c r="C94" s="30" t="n">
        <v>0.2</v>
      </c>
      <c r="D94" s="30" t="n">
        <v>0.1</v>
      </c>
      <c r="E94" s="30"/>
      <c r="F94" s="35" t="n">
        <f aca="false">C94+D94+E94</f>
        <v>0.3</v>
      </c>
      <c r="G94" s="19"/>
    </row>
    <row r="95" customFormat="false" ht="25.5" hidden="false" customHeight="true" outlineLevel="0" collapsed="false">
      <c r="B95" s="37" t="s">
        <v>53</v>
      </c>
      <c r="C95" s="35" t="n">
        <f aca="false">C96</f>
        <v>0.6</v>
      </c>
      <c r="D95" s="35" t="n">
        <f aca="false">D96</f>
        <v>0.5</v>
      </c>
      <c r="E95" s="35" t="n">
        <f aca="false">E96</f>
        <v>0.3</v>
      </c>
      <c r="F95" s="35" t="n">
        <f aca="false">F96</f>
        <v>1.4</v>
      </c>
      <c r="G95" s="19" t="s">
        <v>47</v>
      </c>
    </row>
    <row r="96" customFormat="false" ht="12.75" hidden="false" customHeight="false" outlineLevel="0" collapsed="false">
      <c r="B96" s="17" t="s">
        <v>8</v>
      </c>
      <c r="C96" s="30" t="n">
        <v>0.6</v>
      </c>
      <c r="D96" s="30" t="n">
        <v>0.5</v>
      </c>
      <c r="E96" s="30" t="n">
        <v>0.3</v>
      </c>
      <c r="F96" s="35" t="n">
        <f aca="false">C96+D96+E96</f>
        <v>1.4</v>
      </c>
      <c r="G96" s="19"/>
    </row>
    <row r="97" customFormat="false" ht="36" hidden="false" customHeight="false" outlineLevel="0" collapsed="false">
      <c r="B97" s="37" t="s">
        <v>54</v>
      </c>
      <c r="C97" s="35" t="n">
        <f aca="false">C98</f>
        <v>0.6</v>
      </c>
      <c r="D97" s="35" t="n">
        <f aca="false">D98</f>
        <v>0.6</v>
      </c>
      <c r="E97" s="35" t="n">
        <f aca="false">E98</f>
        <v>0</v>
      </c>
      <c r="F97" s="35" t="n">
        <f aca="false">F98</f>
        <v>1.2</v>
      </c>
      <c r="G97" s="19" t="s">
        <v>20</v>
      </c>
    </row>
    <row r="98" customFormat="false" ht="12.75" hidden="false" customHeight="false" outlineLevel="0" collapsed="false">
      <c r="B98" s="17" t="s">
        <v>8</v>
      </c>
      <c r="C98" s="30" t="n">
        <v>0.6</v>
      </c>
      <c r="D98" s="30" t="n">
        <v>0.6</v>
      </c>
      <c r="E98" s="30"/>
      <c r="F98" s="30" t="n">
        <f aca="false">C98+D98+E98</f>
        <v>1.2</v>
      </c>
      <c r="G98" s="19"/>
    </row>
    <row r="99" customFormat="false" ht="24" hidden="false" customHeight="false" outlineLevel="0" collapsed="false">
      <c r="B99" s="37" t="s">
        <v>55</v>
      </c>
      <c r="C99" s="35" t="n">
        <f aca="false">C100</f>
        <v>1.7</v>
      </c>
      <c r="D99" s="35" t="n">
        <f aca="false">D100</f>
        <v>0.8</v>
      </c>
      <c r="E99" s="35" t="n">
        <f aca="false">E100</f>
        <v>0</v>
      </c>
      <c r="F99" s="35" t="n">
        <f aca="false">C99+D99+E99</f>
        <v>2.5</v>
      </c>
      <c r="G99" s="19" t="s">
        <v>56</v>
      </c>
    </row>
    <row r="100" customFormat="false" ht="12.75" hidden="false" customHeight="false" outlineLevel="0" collapsed="false">
      <c r="B100" s="17" t="s">
        <v>8</v>
      </c>
      <c r="C100" s="30" t="n">
        <v>1.7</v>
      </c>
      <c r="D100" s="30" t="n">
        <v>0.8</v>
      </c>
      <c r="E100" s="35"/>
      <c r="F100" s="30" t="n">
        <f aca="false">C100+D100+E100</f>
        <v>2.5</v>
      </c>
      <c r="G100" s="19"/>
    </row>
    <row r="101" customFormat="false" ht="24" hidden="false" customHeight="false" outlineLevel="0" collapsed="false">
      <c r="B101" s="37" t="s">
        <v>57</v>
      </c>
      <c r="C101" s="35" t="n">
        <f aca="false">C102</f>
        <v>0.5</v>
      </c>
      <c r="D101" s="35" t="n">
        <f aca="false">D102</f>
        <v>0.2</v>
      </c>
      <c r="E101" s="35" t="n">
        <f aca="false">E102</f>
        <v>0.2</v>
      </c>
      <c r="F101" s="35" t="n">
        <f aca="false">F102</f>
        <v>0.9</v>
      </c>
      <c r="G101" s="19" t="s">
        <v>58</v>
      </c>
    </row>
    <row r="102" customFormat="false" ht="12.75" hidden="false" customHeight="false" outlineLevel="0" collapsed="false">
      <c r="B102" s="17" t="s">
        <v>8</v>
      </c>
      <c r="C102" s="30" t="n">
        <v>0.5</v>
      </c>
      <c r="D102" s="30" t="n">
        <v>0.2</v>
      </c>
      <c r="E102" s="30" t="n">
        <v>0.2</v>
      </c>
      <c r="F102" s="35" t="n">
        <f aca="false">C102+D102+E102</f>
        <v>0.9</v>
      </c>
      <c r="G102" s="19"/>
    </row>
    <row r="103" customFormat="false" ht="24" hidden="false" customHeight="false" outlineLevel="0" collapsed="false">
      <c r="B103" s="37" t="s">
        <v>59</v>
      </c>
      <c r="C103" s="35" t="n">
        <f aca="false">C104</f>
        <v>0.8</v>
      </c>
      <c r="D103" s="35" t="n">
        <f aca="false">D104</f>
        <v>0.6</v>
      </c>
      <c r="E103" s="35" t="n">
        <f aca="false">E104</f>
        <v>0</v>
      </c>
      <c r="F103" s="35" t="n">
        <f aca="false">F104</f>
        <v>1.4</v>
      </c>
      <c r="G103" s="19" t="s">
        <v>56</v>
      </c>
    </row>
    <row r="104" customFormat="false" ht="22.5" hidden="false" customHeight="false" outlineLevel="0" collapsed="false">
      <c r="B104" s="17" t="s">
        <v>8</v>
      </c>
      <c r="C104" s="30" t="n">
        <v>0.8</v>
      </c>
      <c r="D104" s="30" t="n">
        <v>0.6</v>
      </c>
      <c r="E104" s="30"/>
      <c r="F104" s="30" t="n">
        <f aca="false">C104+D104+E104</f>
        <v>1.4</v>
      </c>
      <c r="G104" s="19" t="s">
        <v>60</v>
      </c>
    </row>
    <row r="105" customFormat="false" ht="36" hidden="false" customHeight="false" outlineLevel="0" collapsed="false">
      <c r="B105" s="37" t="s">
        <v>61</v>
      </c>
      <c r="C105" s="35" t="n">
        <f aca="false">C106</f>
        <v>0.4</v>
      </c>
      <c r="D105" s="35" t="n">
        <v>0.5</v>
      </c>
      <c r="E105" s="35" t="n">
        <v>0.5</v>
      </c>
      <c r="F105" s="35" t="n">
        <f aca="false">C105+D105+E105</f>
        <v>1.4</v>
      </c>
      <c r="G105" s="19" t="s">
        <v>49</v>
      </c>
    </row>
    <row r="106" customFormat="false" ht="12.75" hidden="false" customHeight="false" outlineLevel="0" collapsed="false">
      <c r="B106" s="17" t="s">
        <v>8</v>
      </c>
      <c r="C106" s="30" t="n">
        <v>0.4</v>
      </c>
      <c r="D106" s="30" t="n">
        <v>0.5</v>
      </c>
      <c r="E106" s="30" t="n">
        <v>0.5</v>
      </c>
      <c r="F106" s="30" t="n">
        <f aca="false">C106+D106+E106</f>
        <v>1.4</v>
      </c>
      <c r="G106" s="19"/>
    </row>
    <row r="107" customFormat="false" ht="48" hidden="false" customHeight="false" outlineLevel="0" collapsed="false">
      <c r="B107" s="37" t="s">
        <v>62</v>
      </c>
      <c r="C107" s="35" t="n">
        <v>0.2</v>
      </c>
      <c r="D107" s="35" t="n">
        <v>0.5</v>
      </c>
      <c r="E107" s="35" t="n">
        <v>0.5</v>
      </c>
      <c r="F107" s="35" t="n">
        <f aca="false">C107+D107+E107</f>
        <v>1.2</v>
      </c>
      <c r="G107" s="19" t="s">
        <v>20</v>
      </c>
    </row>
    <row r="108" customFormat="false" ht="13.5" hidden="false" customHeight="true" outlineLevel="0" collapsed="false">
      <c r="B108" s="17" t="s">
        <v>8</v>
      </c>
      <c r="C108" s="30" t="n">
        <v>0.2</v>
      </c>
      <c r="D108" s="30" t="n">
        <v>0.5</v>
      </c>
      <c r="E108" s="30" t="n">
        <v>0.5</v>
      </c>
      <c r="F108" s="35" t="n">
        <f aca="false">C108+D108+E108</f>
        <v>1.2</v>
      </c>
      <c r="G108" s="19"/>
    </row>
    <row r="109" customFormat="false" ht="27" hidden="false" customHeight="true" outlineLevel="0" collapsed="false">
      <c r="B109" s="34" t="s">
        <v>63</v>
      </c>
      <c r="C109" s="35" t="n">
        <v>0.5</v>
      </c>
      <c r="D109" s="35" t="n">
        <v>0.2</v>
      </c>
      <c r="E109" s="35" t="n">
        <v>0.2</v>
      </c>
      <c r="F109" s="35" t="n">
        <f aca="false">C109+D109+E109</f>
        <v>0.9</v>
      </c>
      <c r="G109" s="19" t="s">
        <v>64</v>
      </c>
    </row>
    <row r="110" customFormat="false" ht="12.75" hidden="false" customHeight="false" outlineLevel="0" collapsed="false">
      <c r="B110" s="17" t="s">
        <v>8</v>
      </c>
      <c r="C110" s="30" t="n">
        <v>0.5</v>
      </c>
      <c r="D110" s="30" t="n">
        <v>0.2</v>
      </c>
      <c r="E110" s="30" t="n">
        <v>0.2</v>
      </c>
      <c r="F110" s="35" t="n">
        <f aca="false">C110+D110+E110</f>
        <v>0.9</v>
      </c>
      <c r="G110" s="19"/>
    </row>
    <row r="111" customFormat="false" ht="26.25" hidden="false" customHeight="true" outlineLevel="0" collapsed="false">
      <c r="B111" s="34" t="s">
        <v>65</v>
      </c>
      <c r="C111" s="35" t="n">
        <v>0.2</v>
      </c>
      <c r="D111" s="35" t="n">
        <v>0.5</v>
      </c>
      <c r="E111" s="35" t="n">
        <v>0.5</v>
      </c>
      <c r="F111" s="35" t="n">
        <f aca="false">C111+D111+E111</f>
        <v>1.2</v>
      </c>
      <c r="G111" s="19" t="s">
        <v>27</v>
      </c>
    </row>
    <row r="112" customFormat="false" ht="12.75" hidden="false" customHeight="false" outlineLevel="0" collapsed="false">
      <c r="B112" s="17" t="s">
        <v>8</v>
      </c>
      <c r="C112" s="30" t="n">
        <v>0.2</v>
      </c>
      <c r="D112" s="30" t="n">
        <v>0.5</v>
      </c>
      <c r="E112" s="30" t="n">
        <v>0.5</v>
      </c>
      <c r="F112" s="35" t="n">
        <f aca="false">C112+D112+E112</f>
        <v>1.2</v>
      </c>
      <c r="G112" s="19"/>
    </row>
    <row r="113" customFormat="false" ht="15.75" hidden="true" customHeight="false" outlineLevel="0" collapsed="false">
      <c r="B113" s="17"/>
      <c r="C113" s="30"/>
      <c r="D113" s="30"/>
      <c r="E113" s="30"/>
      <c r="F113" s="33"/>
      <c r="G113" s="19"/>
    </row>
    <row r="114" customFormat="false" ht="38.25" hidden="false" customHeight="false" outlineLevel="0" collapsed="false">
      <c r="B114" s="34" t="s">
        <v>66</v>
      </c>
      <c r="C114" s="35" t="n">
        <f aca="false">C115</f>
        <v>3</v>
      </c>
      <c r="D114" s="35" t="n">
        <f aca="false">D115</f>
        <v>3</v>
      </c>
      <c r="E114" s="35" t="n">
        <f aca="false">E115</f>
        <v>3</v>
      </c>
      <c r="F114" s="35" t="n">
        <f aca="false">F115</f>
        <v>9</v>
      </c>
      <c r="G114" s="19"/>
    </row>
    <row r="115" customFormat="false" ht="15.75" hidden="false" customHeight="false" outlineLevel="0" collapsed="false">
      <c r="B115" s="17" t="s">
        <v>8</v>
      </c>
      <c r="C115" s="30" t="n">
        <v>3</v>
      </c>
      <c r="D115" s="30" t="n">
        <v>3</v>
      </c>
      <c r="E115" s="30" t="n">
        <v>3</v>
      </c>
      <c r="F115" s="59" t="n">
        <f aca="false">C115+D115+E115</f>
        <v>9</v>
      </c>
      <c r="G115" s="19"/>
    </row>
    <row r="116" customFormat="false" ht="25.5" hidden="false" customHeight="true" outlineLevel="0" collapsed="false">
      <c r="B116" s="34" t="s">
        <v>67</v>
      </c>
      <c r="C116" s="35" t="n">
        <f aca="false">C121</f>
        <v>0.3</v>
      </c>
      <c r="D116" s="35" t="n">
        <f aca="false">D121</f>
        <v>0.2</v>
      </c>
      <c r="E116" s="35" t="n">
        <f aca="false">E121</f>
        <v>0.2</v>
      </c>
      <c r="F116" s="35" t="n">
        <f aca="false">F121</f>
        <v>0.7</v>
      </c>
      <c r="G116" s="60" t="s">
        <v>68</v>
      </c>
    </row>
    <row r="117" customFormat="false" ht="15" hidden="false" customHeight="true" outlineLevel="0" collapsed="false">
      <c r="B117" s="61" t="s">
        <v>69</v>
      </c>
      <c r="C117" s="35"/>
      <c r="D117" s="35"/>
      <c r="E117" s="35"/>
      <c r="F117" s="59"/>
      <c r="G117" s="60"/>
    </row>
    <row r="118" customFormat="false" ht="13.5" hidden="false" customHeight="true" outlineLevel="0" collapsed="false">
      <c r="B118" s="61" t="s">
        <v>70</v>
      </c>
      <c r="C118" s="30"/>
      <c r="D118" s="30"/>
      <c r="E118" s="30"/>
      <c r="F118" s="33" t="n">
        <f aca="false">C118+D118+E118</f>
        <v>0</v>
      </c>
      <c r="G118" s="60"/>
    </row>
    <row r="119" customFormat="false" ht="12.75" hidden="false" customHeight="true" outlineLevel="0" collapsed="false">
      <c r="B119" s="61" t="s">
        <v>71</v>
      </c>
      <c r="C119" s="30"/>
      <c r="D119" s="30"/>
      <c r="E119" s="30"/>
      <c r="F119" s="33" t="n">
        <f aca="false">C119+D119+E119</f>
        <v>0</v>
      </c>
      <c r="G119" s="60"/>
    </row>
    <row r="120" customFormat="false" ht="15.75" hidden="false" customHeight="false" outlineLevel="0" collapsed="false">
      <c r="B120" s="61" t="s">
        <v>72</v>
      </c>
      <c r="C120" s="30"/>
      <c r="D120" s="30"/>
      <c r="E120" s="30"/>
      <c r="F120" s="33" t="n">
        <f aca="false">C120+D120+E120</f>
        <v>0</v>
      </c>
      <c r="G120" s="60"/>
    </row>
    <row r="121" customFormat="false" ht="21" hidden="false" customHeight="true" outlineLevel="0" collapsed="false">
      <c r="B121" s="17" t="s">
        <v>8</v>
      </c>
      <c r="C121" s="30" t="n">
        <v>0.3</v>
      </c>
      <c r="D121" s="30" t="n">
        <v>0.2</v>
      </c>
      <c r="E121" s="30" t="n">
        <v>0.2</v>
      </c>
      <c r="F121" s="30" t="n">
        <f aca="false">C121+D121+E121</f>
        <v>0.7</v>
      </c>
      <c r="G121" s="62" t="s">
        <v>73</v>
      </c>
    </row>
    <row r="122" customFormat="false" ht="16.5" hidden="true" customHeight="true" outlineLevel="0" collapsed="false">
      <c r="B122" s="34" t="s">
        <v>74</v>
      </c>
      <c r="C122" s="35" t="n">
        <f aca="false">C123</f>
        <v>1.2</v>
      </c>
      <c r="D122" s="35" t="n">
        <f aca="false">D123</f>
        <v>0.5</v>
      </c>
      <c r="E122" s="35" t="n">
        <f aca="false">E123</f>
        <v>0.5</v>
      </c>
      <c r="F122" s="35" t="n">
        <f aca="false">F123</f>
        <v>2.2</v>
      </c>
      <c r="G122" s="19" t="s">
        <v>75</v>
      </c>
    </row>
    <row r="123" customFormat="false" ht="2.25" hidden="true" customHeight="true" outlineLevel="0" collapsed="false">
      <c r="B123" s="17" t="s">
        <v>8</v>
      </c>
      <c r="C123" s="30" t="n">
        <v>1.2</v>
      </c>
      <c r="D123" s="30" t="n">
        <v>0.5</v>
      </c>
      <c r="E123" s="30" t="n">
        <v>0.5</v>
      </c>
      <c r="F123" s="30" t="n">
        <f aca="false">C123+D123+E123</f>
        <v>2.2</v>
      </c>
      <c r="G123" s="63"/>
    </row>
    <row r="124" customFormat="false" ht="27" hidden="false" customHeight="true" outlineLevel="0" collapsed="false">
      <c r="B124" s="34" t="s">
        <v>76</v>
      </c>
      <c r="C124" s="35" t="n">
        <v>0.1</v>
      </c>
      <c r="D124" s="35" t="n">
        <v>0.1</v>
      </c>
      <c r="E124" s="35" t="n">
        <v>0.1</v>
      </c>
      <c r="F124" s="35" t="n">
        <f aca="false">C124+D124+E124</f>
        <v>0.3</v>
      </c>
      <c r="G124" s="19" t="s">
        <v>56</v>
      </c>
    </row>
    <row r="125" customFormat="false" ht="17.25" hidden="false" customHeight="true" outlineLevel="0" collapsed="false">
      <c r="B125" s="49" t="s">
        <v>8</v>
      </c>
      <c r="C125" s="50" t="n">
        <v>0.1</v>
      </c>
      <c r="D125" s="50" t="n">
        <v>0.1</v>
      </c>
      <c r="E125" s="50" t="n">
        <v>0.1</v>
      </c>
      <c r="F125" s="50" t="n">
        <f aca="false">C125+D125+E125</f>
        <v>0.3</v>
      </c>
      <c r="G125" s="64" t="s">
        <v>77</v>
      </c>
    </row>
    <row r="126" customFormat="false" ht="21.75" hidden="false" customHeight="true" outlineLevel="0" collapsed="false">
      <c r="B126" s="24" t="s">
        <v>78</v>
      </c>
      <c r="C126" s="26" t="n">
        <f aca="false">C129+C132+C135+C138+C141+C144+C147+C150+C153+C156</f>
        <v>1.9</v>
      </c>
      <c r="D126" s="26" t="n">
        <f aca="false">D129+D132+D135+D138+D141+D144+D147+D150+D153+D156</f>
        <v>1.2</v>
      </c>
      <c r="E126" s="26" t="n">
        <f aca="false">E129+E132+E135+E138+E141+E144+E147+E150+E153+E156</f>
        <v>0.7</v>
      </c>
      <c r="F126" s="26" t="n">
        <f aca="false">F129+F132+F135+F138+F141+F144+F147+F150+F153+F156</f>
        <v>2.8</v>
      </c>
      <c r="G126" s="65"/>
    </row>
    <row r="127" customFormat="false" ht="12.75" hidden="true" customHeight="false" outlineLevel="0" collapsed="false">
      <c r="B127" s="56" t="s">
        <v>7</v>
      </c>
      <c r="C127" s="66" t="n">
        <f aca="false">C130+C133+C136+C139+C142+C145+C148+C151+C154+C157</f>
        <v>0</v>
      </c>
      <c r="D127" s="67"/>
      <c r="E127" s="67"/>
      <c r="F127" s="67"/>
      <c r="G127" s="68"/>
    </row>
    <row r="128" customFormat="false" ht="12.75" hidden="false" customHeight="false" outlineLevel="0" collapsed="false">
      <c r="B128" s="45" t="s">
        <v>8</v>
      </c>
      <c r="C128" s="30" t="n">
        <f aca="false">C131+C134+C137+C140+C143+C146+C149+C152+C155+C158</f>
        <v>1.9</v>
      </c>
      <c r="D128" s="30" t="n">
        <f aca="false">D131+D134+D137+D140+D143+D146+D149+D152+D155+D158</f>
        <v>1.2</v>
      </c>
      <c r="E128" s="30" t="n">
        <f aca="false">E131+E134+E137+E140+E143+E146+E149+E152+E155+E158</f>
        <v>0.7</v>
      </c>
      <c r="F128" s="30" t="n">
        <f aca="false">F131+F134+F137+F140+F143+F146+F149+F152+F155+F158</f>
        <v>2.8</v>
      </c>
      <c r="G128" s="69"/>
    </row>
    <row r="129" customFormat="false" ht="24" hidden="false" customHeight="false" outlineLevel="0" collapsed="false">
      <c r="B129" s="37" t="s">
        <v>79</v>
      </c>
      <c r="C129" s="44" t="n">
        <f aca="false">C130+C131</f>
        <v>0.1</v>
      </c>
      <c r="D129" s="44" t="n">
        <f aca="false">D130+D131</f>
        <v>0.1</v>
      </c>
      <c r="E129" s="44" t="n">
        <f aca="false">E130+E131</f>
        <v>0</v>
      </c>
      <c r="F129" s="44" t="n">
        <f aca="false">F130+F131</f>
        <v>0.2</v>
      </c>
      <c r="G129" s="70" t="s">
        <v>56</v>
      </c>
    </row>
    <row r="130" customFormat="false" ht="12.75" hidden="true" customHeight="false" outlineLevel="0" collapsed="false">
      <c r="B130" s="56" t="s">
        <v>7</v>
      </c>
      <c r="C130" s="71"/>
      <c r="D130" s="71"/>
      <c r="E130" s="71"/>
      <c r="F130" s="71"/>
      <c r="G130" s="72"/>
    </row>
    <row r="131" customFormat="false" ht="12.75" hidden="false" customHeight="false" outlineLevel="0" collapsed="false">
      <c r="B131" s="61" t="s">
        <v>8</v>
      </c>
      <c r="C131" s="47" t="n">
        <v>0.1</v>
      </c>
      <c r="D131" s="47" t="n">
        <v>0.1</v>
      </c>
      <c r="E131" s="47"/>
      <c r="F131" s="47" t="n">
        <f aca="false">C131+D131+E131</f>
        <v>0.2</v>
      </c>
      <c r="G131" s="19"/>
    </row>
    <row r="132" customFormat="false" ht="36" hidden="false" customHeight="false" outlineLevel="0" collapsed="false">
      <c r="B132" s="37" t="s">
        <v>80</v>
      </c>
      <c r="C132" s="35" t="n">
        <f aca="false">C133+C134</f>
        <v>0.1</v>
      </c>
      <c r="D132" s="35" t="n">
        <f aca="false">D133+D134</f>
        <v>0</v>
      </c>
      <c r="E132" s="35" t="n">
        <f aca="false">E133+E134</f>
        <v>0</v>
      </c>
      <c r="F132" s="35" t="n">
        <f aca="false">F133+F134</f>
        <v>0.1</v>
      </c>
      <c r="G132" s="70" t="s">
        <v>56</v>
      </c>
    </row>
    <row r="133" customFormat="false" ht="12.75" hidden="true" customHeight="false" outlineLevel="0" collapsed="false">
      <c r="B133" s="56" t="s">
        <v>7</v>
      </c>
      <c r="C133" s="71"/>
      <c r="D133" s="71"/>
      <c r="E133" s="71"/>
      <c r="F133" s="71"/>
      <c r="G133" s="19"/>
    </row>
    <row r="134" customFormat="false" ht="12.75" hidden="false" customHeight="false" outlineLevel="0" collapsed="false">
      <c r="B134" s="61" t="s">
        <v>8</v>
      </c>
      <c r="C134" s="47" t="n">
        <v>0.1</v>
      </c>
      <c r="D134" s="47"/>
      <c r="E134" s="47"/>
      <c r="F134" s="47" t="n">
        <v>0.1</v>
      </c>
      <c r="G134" s="19"/>
    </row>
    <row r="135" customFormat="false" ht="48" hidden="false" customHeight="false" outlineLevel="0" collapsed="false">
      <c r="B135" s="37" t="s">
        <v>81</v>
      </c>
      <c r="C135" s="35" t="n">
        <f aca="false">C136+C137</f>
        <v>0.1</v>
      </c>
      <c r="D135" s="35" t="n">
        <f aca="false">D136+D137</f>
        <v>0</v>
      </c>
      <c r="E135" s="35" t="n">
        <f aca="false">E136+E137</f>
        <v>0</v>
      </c>
      <c r="F135" s="35" t="n">
        <f aca="false">F136+F137</f>
        <v>0.1</v>
      </c>
      <c r="G135" s="70" t="s">
        <v>56</v>
      </c>
    </row>
    <row r="136" customFormat="false" ht="0.75" hidden="false" customHeight="true" outlineLevel="0" collapsed="false">
      <c r="B136" s="73" t="s">
        <v>7</v>
      </c>
      <c r="C136" s="71"/>
      <c r="D136" s="71"/>
      <c r="E136" s="71"/>
      <c r="F136" s="71"/>
      <c r="G136" s="19"/>
    </row>
    <row r="137" customFormat="false" ht="12.75" hidden="false" customHeight="false" outlineLevel="0" collapsed="false">
      <c r="B137" s="61" t="s">
        <v>8</v>
      </c>
      <c r="C137" s="47" t="n">
        <v>0.1</v>
      </c>
      <c r="D137" s="47"/>
      <c r="E137" s="47"/>
      <c r="F137" s="30" t="n">
        <f aca="false">C137+D137+E137</f>
        <v>0.1</v>
      </c>
      <c r="G137" s="19"/>
    </row>
    <row r="138" customFormat="false" ht="24" hidden="false" customHeight="false" outlineLevel="0" collapsed="false">
      <c r="B138" s="37" t="s">
        <v>82</v>
      </c>
      <c r="C138" s="35" t="n">
        <f aca="false">C139+C140</f>
        <v>0.1</v>
      </c>
      <c r="D138" s="35" t="n">
        <f aca="false">D139+D140</f>
        <v>0</v>
      </c>
      <c r="E138" s="35" t="n">
        <f aca="false">E139+E140</f>
        <v>0</v>
      </c>
      <c r="F138" s="35" t="n">
        <f aca="false">F139+F140</f>
        <v>0.1</v>
      </c>
      <c r="G138" s="70" t="s">
        <v>56</v>
      </c>
    </row>
    <row r="139" customFormat="false" ht="12.75" hidden="true" customHeight="false" outlineLevel="0" collapsed="false">
      <c r="B139" s="56" t="s">
        <v>7</v>
      </c>
      <c r="C139" s="71"/>
      <c r="D139" s="71"/>
      <c r="E139" s="71"/>
      <c r="F139" s="71"/>
      <c r="G139" s="19"/>
    </row>
    <row r="140" customFormat="false" ht="12.75" hidden="false" customHeight="false" outlineLevel="0" collapsed="false">
      <c r="B140" s="61" t="s">
        <v>8</v>
      </c>
      <c r="C140" s="47" t="n">
        <v>0.1</v>
      </c>
      <c r="D140" s="47"/>
      <c r="E140" s="47"/>
      <c r="F140" s="30" t="n">
        <f aca="false">C140+D140+E140</f>
        <v>0.1</v>
      </c>
      <c r="G140" s="19"/>
    </row>
    <row r="141" customFormat="false" ht="48" hidden="false" customHeight="false" outlineLevel="0" collapsed="false">
      <c r="B141" s="37" t="s">
        <v>83</v>
      </c>
      <c r="C141" s="35" t="n">
        <f aca="false">C142+C143</f>
        <v>0.2</v>
      </c>
      <c r="D141" s="35" t="n">
        <f aca="false">D142+D143</f>
        <v>0</v>
      </c>
      <c r="E141" s="35" t="n">
        <f aca="false">E142+E143</f>
        <v>0</v>
      </c>
      <c r="F141" s="35" t="n">
        <f aca="false">F142+F143</f>
        <v>0.2</v>
      </c>
      <c r="G141" s="70" t="s">
        <v>56</v>
      </c>
    </row>
    <row r="142" customFormat="false" ht="12.75" hidden="true" customHeight="false" outlineLevel="0" collapsed="false">
      <c r="B142" s="56" t="s">
        <v>7</v>
      </c>
      <c r="C142" s="71"/>
      <c r="D142" s="71"/>
      <c r="E142" s="71"/>
      <c r="F142" s="71"/>
      <c r="G142" s="19"/>
    </row>
    <row r="143" customFormat="false" ht="12.75" hidden="false" customHeight="false" outlineLevel="0" collapsed="false">
      <c r="B143" s="61" t="s">
        <v>8</v>
      </c>
      <c r="C143" s="47" t="n">
        <v>0.2</v>
      </c>
      <c r="D143" s="47"/>
      <c r="E143" s="47"/>
      <c r="F143" s="47" t="n">
        <f aca="false">C143+D143+E143</f>
        <v>0.2</v>
      </c>
      <c r="G143" s="19"/>
    </row>
    <row r="144" customFormat="false" ht="24" hidden="false" customHeight="false" outlineLevel="0" collapsed="false">
      <c r="B144" s="37" t="s">
        <v>84</v>
      </c>
      <c r="C144" s="74" t="n">
        <f aca="false">C145+C146</f>
        <v>0</v>
      </c>
      <c r="D144" s="74" t="n">
        <f aca="false">D145+D146</f>
        <v>0.1</v>
      </c>
      <c r="E144" s="74" t="n">
        <f aca="false">E145+E146</f>
        <v>0.1</v>
      </c>
      <c r="F144" s="74" t="n">
        <f aca="false">F145+F146</f>
        <v>0.2</v>
      </c>
      <c r="G144" s="70" t="s">
        <v>85</v>
      </c>
    </row>
    <row r="145" customFormat="false" ht="12.75" hidden="false" customHeight="false" outlineLevel="0" collapsed="false">
      <c r="B145" s="17" t="s">
        <v>7</v>
      </c>
      <c r="C145" s="47"/>
      <c r="D145" s="47"/>
      <c r="E145" s="47"/>
      <c r="F145" s="47" t="n">
        <f aca="false">C145+D145+E145</f>
        <v>0</v>
      </c>
      <c r="G145" s="19"/>
    </row>
    <row r="146" customFormat="false" ht="12.75" hidden="false" customHeight="false" outlineLevel="0" collapsed="false">
      <c r="B146" s="17" t="s">
        <v>8</v>
      </c>
      <c r="C146" s="47"/>
      <c r="D146" s="47" t="n">
        <v>0.1</v>
      </c>
      <c r="E146" s="47" t="n">
        <v>0.1</v>
      </c>
      <c r="F146" s="47" t="n">
        <f aca="false">C146+D146+E146</f>
        <v>0.2</v>
      </c>
      <c r="G146" s="19"/>
    </row>
    <row r="147" customFormat="false" ht="33" hidden="false" customHeight="true" outlineLevel="0" collapsed="false">
      <c r="B147" s="37" t="s">
        <v>86</v>
      </c>
      <c r="C147" s="35" t="n">
        <f aca="false">C148+C149</f>
        <v>0.5</v>
      </c>
      <c r="D147" s="35" t="n">
        <f aca="false">D148+D149</f>
        <v>0.5</v>
      </c>
      <c r="E147" s="35" t="n">
        <f aca="false">E148+E149</f>
        <v>0.5</v>
      </c>
      <c r="F147" s="35" t="n">
        <f aca="false">F148+F149</f>
        <v>0.5</v>
      </c>
      <c r="G147" s="70" t="s">
        <v>87</v>
      </c>
    </row>
    <row r="148" customFormat="false" ht="0.75" hidden="false" customHeight="true" outlineLevel="0" collapsed="false">
      <c r="B148" s="56" t="s">
        <v>7</v>
      </c>
      <c r="C148" s="71"/>
      <c r="D148" s="71"/>
      <c r="E148" s="71"/>
      <c r="F148" s="71"/>
      <c r="G148" s="19"/>
    </row>
    <row r="149" customFormat="false" ht="12.75" hidden="false" customHeight="false" outlineLevel="0" collapsed="false">
      <c r="B149" s="61" t="s">
        <v>8</v>
      </c>
      <c r="C149" s="30" t="n">
        <v>0.5</v>
      </c>
      <c r="D149" s="30" t="n">
        <v>0.5</v>
      </c>
      <c r="E149" s="30" t="n">
        <v>0.5</v>
      </c>
      <c r="F149" s="30" t="n">
        <v>0.5</v>
      </c>
      <c r="G149" s="19"/>
    </row>
    <row r="150" customFormat="false" ht="29.25" hidden="false" customHeight="true" outlineLevel="0" collapsed="false">
      <c r="B150" s="37" t="s">
        <v>88</v>
      </c>
      <c r="C150" s="35" t="n">
        <f aca="false">C151+C152</f>
        <v>0.3</v>
      </c>
      <c r="D150" s="35" t="n">
        <f aca="false">D151+D152</f>
        <v>0.3</v>
      </c>
      <c r="E150" s="35" t="n">
        <f aca="false">E151+E152</f>
        <v>0</v>
      </c>
      <c r="F150" s="35" t="n">
        <f aca="false">F151+F152</f>
        <v>0.6</v>
      </c>
      <c r="G150" s="70" t="s">
        <v>89</v>
      </c>
    </row>
    <row r="151" customFormat="false" ht="0.75" hidden="false" customHeight="true" outlineLevel="0" collapsed="false">
      <c r="B151" s="56" t="s">
        <v>7</v>
      </c>
      <c r="C151" s="71"/>
      <c r="D151" s="71"/>
      <c r="E151" s="71"/>
      <c r="F151" s="71"/>
      <c r="G151" s="19"/>
    </row>
    <row r="152" customFormat="false" ht="12.75" hidden="false" customHeight="false" outlineLevel="0" collapsed="false">
      <c r="B152" s="61" t="s">
        <v>8</v>
      </c>
      <c r="C152" s="30" t="n">
        <v>0.3</v>
      </c>
      <c r="D152" s="30" t="n">
        <v>0.3</v>
      </c>
      <c r="E152" s="30"/>
      <c r="F152" s="30" t="n">
        <f aca="false">C152+D152+E152</f>
        <v>0.6</v>
      </c>
      <c r="G152" s="19"/>
    </row>
    <row r="153" customFormat="false" ht="36.75" hidden="false" customHeight="true" outlineLevel="0" collapsed="false">
      <c r="B153" s="37" t="s">
        <v>90</v>
      </c>
      <c r="C153" s="75" t="n">
        <f aca="false">C154+C155</f>
        <v>0.3</v>
      </c>
      <c r="D153" s="76" t="n">
        <f aca="false">D154+D155</f>
        <v>0.2</v>
      </c>
      <c r="E153" s="76" t="n">
        <f aca="false">E154+E155</f>
        <v>0.1</v>
      </c>
      <c r="F153" s="76" t="n">
        <f aca="false">F154+F155</f>
        <v>0.6</v>
      </c>
      <c r="G153" s="70" t="s">
        <v>20</v>
      </c>
    </row>
    <row r="154" customFormat="false" ht="12.75" hidden="false" customHeight="false" outlineLevel="0" collapsed="false">
      <c r="B154" s="17" t="s">
        <v>7</v>
      </c>
      <c r="C154" s="30"/>
      <c r="D154" s="30"/>
      <c r="E154" s="30"/>
      <c r="F154" s="30" t="n">
        <f aca="false">C154+D154+E154</f>
        <v>0</v>
      </c>
      <c r="G154" s="19"/>
    </row>
    <row r="155" customFormat="false" ht="13.5" hidden="false" customHeight="true" outlineLevel="0" collapsed="false">
      <c r="B155" s="17" t="s">
        <v>8</v>
      </c>
      <c r="C155" s="47" t="n">
        <v>0.3</v>
      </c>
      <c r="D155" s="47" t="n">
        <v>0.2</v>
      </c>
      <c r="E155" s="47" t="n">
        <v>0.1</v>
      </c>
      <c r="F155" s="47" t="n">
        <f aca="false">C155+D155+E155</f>
        <v>0.6</v>
      </c>
      <c r="G155" s="19"/>
    </row>
    <row r="156" customFormat="false" ht="15" hidden="false" customHeight="true" outlineLevel="0" collapsed="false">
      <c r="B156" s="37" t="s">
        <v>91</v>
      </c>
      <c r="C156" s="77" t="n">
        <f aca="false">C157+C158</f>
        <v>0.2</v>
      </c>
      <c r="D156" s="77" t="n">
        <f aca="false">D157+D158</f>
        <v>0</v>
      </c>
      <c r="E156" s="77" t="n">
        <f aca="false">E157+E158</f>
        <v>0</v>
      </c>
      <c r="F156" s="77" t="n">
        <f aca="false">F157+F158</f>
        <v>0.2</v>
      </c>
      <c r="G156" s="37" t="s">
        <v>56</v>
      </c>
    </row>
    <row r="157" customFormat="false" ht="0.75" hidden="false" customHeight="true" outlineLevel="0" collapsed="false">
      <c r="B157" s="56" t="s">
        <v>7</v>
      </c>
      <c r="C157" s="71"/>
      <c r="D157" s="71"/>
      <c r="E157" s="71"/>
      <c r="F157" s="71"/>
      <c r="G157" s="19"/>
    </row>
    <row r="158" customFormat="false" ht="15" hidden="false" customHeight="true" outlineLevel="0" collapsed="false">
      <c r="B158" s="78" t="s">
        <v>8</v>
      </c>
      <c r="C158" s="79" t="n">
        <v>0.2</v>
      </c>
      <c r="D158" s="79"/>
      <c r="E158" s="79"/>
      <c r="F158" s="79" t="n">
        <f aca="false">C158+D158+E158</f>
        <v>0.2</v>
      </c>
      <c r="G158" s="23"/>
    </row>
    <row r="159" customFormat="false" ht="22.5" hidden="false" customHeight="true" outlineLevel="0" collapsed="false">
      <c r="B159" s="80" t="s">
        <v>92</v>
      </c>
      <c r="C159" s="26" t="e">
        <f aca="false">C162+C164+C166+C169</f>
        <v>#VALUE!</v>
      </c>
      <c r="D159" s="26" t="n">
        <f aca="false">D162+D164+D166+D169</f>
        <v>1.3</v>
      </c>
      <c r="E159" s="26" t="n">
        <f aca="false">E162+E164+E166+E169</f>
        <v>1.5</v>
      </c>
      <c r="F159" s="26" t="e">
        <f aca="false">F162+F164+F166+F169</f>
        <v>#VALUE!</v>
      </c>
      <c r="G159" s="80"/>
    </row>
    <row r="160" customFormat="false" ht="12.75" hidden="false" customHeight="true" outlineLevel="0" collapsed="false">
      <c r="B160" s="14" t="s">
        <v>7</v>
      </c>
      <c r="C160" s="27"/>
      <c r="D160" s="27"/>
      <c r="E160" s="27"/>
      <c r="F160" s="44" t="n">
        <f aca="false">C160+D160+E160</f>
        <v>0</v>
      </c>
      <c r="G160" s="16"/>
    </row>
    <row r="161" customFormat="false" ht="15" hidden="false" customHeight="true" outlineLevel="0" collapsed="false">
      <c r="B161" s="17" t="s">
        <v>8</v>
      </c>
      <c r="C161" s="30" t="e">
        <f aca="false">C163+C165+C168+C171</f>
        <v>#VALUE!</v>
      </c>
      <c r="D161" s="30" t="n">
        <f aca="false">D163+D165+D168+D171</f>
        <v>1.3</v>
      </c>
      <c r="E161" s="30" t="n">
        <f aca="false">E163+E165+E168+E171</f>
        <v>1.5</v>
      </c>
      <c r="F161" s="30" t="e">
        <f aca="false">F163+F165+F168+F171</f>
        <v>#VALUE!</v>
      </c>
      <c r="G161" s="19"/>
    </row>
    <row r="162" customFormat="false" ht="39.75" hidden="false" customHeight="true" outlineLevel="0" collapsed="false">
      <c r="B162" s="34" t="s">
        <v>93</v>
      </c>
      <c r="C162" s="35" t="n">
        <v>0.3</v>
      </c>
      <c r="D162" s="35" t="n">
        <v>0.3</v>
      </c>
      <c r="E162" s="35" t="n">
        <v>1</v>
      </c>
      <c r="F162" s="35" t="n">
        <f aca="false">C162+D162+E162</f>
        <v>1.6</v>
      </c>
      <c r="G162" s="19" t="s">
        <v>94</v>
      </c>
    </row>
    <row r="163" customFormat="false" ht="20.25" hidden="false" customHeight="true" outlineLevel="0" collapsed="false">
      <c r="B163" s="17" t="s">
        <v>8</v>
      </c>
      <c r="C163" s="30" t="n">
        <v>0.3</v>
      </c>
      <c r="D163" s="30" t="n">
        <v>0.3</v>
      </c>
      <c r="E163" s="30" t="n">
        <v>1</v>
      </c>
      <c r="F163" s="30" t="n">
        <f aca="false">C163+D163+E163</f>
        <v>1.6</v>
      </c>
      <c r="G163" s="19"/>
    </row>
    <row r="164" customFormat="false" ht="21.75" hidden="false" customHeight="true" outlineLevel="0" collapsed="false">
      <c r="B164" s="34" t="s">
        <v>95</v>
      </c>
      <c r="C164" s="35" t="s">
        <v>96</v>
      </c>
      <c r="D164" s="35" t="n">
        <v>0.5</v>
      </c>
      <c r="E164" s="35" t="n">
        <v>0.5</v>
      </c>
      <c r="F164" s="35" t="e">
        <f aca="false">C164+D164+E164</f>
        <v>#VALUE!</v>
      </c>
      <c r="G164" s="19" t="s">
        <v>97</v>
      </c>
    </row>
    <row r="165" customFormat="false" ht="15.75" hidden="false" customHeight="true" outlineLevel="0" collapsed="false">
      <c r="B165" s="17" t="s">
        <v>8</v>
      </c>
      <c r="C165" s="30" t="s">
        <v>96</v>
      </c>
      <c r="D165" s="30" t="n">
        <v>0.5</v>
      </c>
      <c r="E165" s="30" t="n">
        <v>0.5</v>
      </c>
      <c r="F165" s="30" t="e">
        <f aca="false">C165+D165+E165</f>
        <v>#VALUE!</v>
      </c>
      <c r="G165" s="36"/>
    </row>
    <row r="166" customFormat="false" ht="25.5" hidden="false" customHeight="true" outlineLevel="0" collapsed="false">
      <c r="B166" s="37" t="s">
        <v>98</v>
      </c>
      <c r="C166" s="35" t="n">
        <v>0.3</v>
      </c>
      <c r="D166" s="35" t="n">
        <v>0.4</v>
      </c>
      <c r="E166" s="35"/>
      <c r="F166" s="35" t="n">
        <f aca="false">C166+D166+E166</f>
        <v>0.7</v>
      </c>
      <c r="G166" s="19" t="s">
        <v>99</v>
      </c>
    </row>
    <row r="167" customFormat="false" ht="14.25" hidden="false" customHeight="true" outlineLevel="0" collapsed="false">
      <c r="B167" s="17" t="s">
        <v>7</v>
      </c>
      <c r="C167" s="30"/>
      <c r="D167" s="30"/>
      <c r="E167" s="30"/>
      <c r="F167" s="30" t="n">
        <f aca="false">C167+D167+E167</f>
        <v>0</v>
      </c>
      <c r="G167" s="36"/>
    </row>
    <row r="168" customFormat="false" ht="12.75" hidden="false" customHeight="false" outlineLevel="0" collapsed="false">
      <c r="B168" s="17" t="s">
        <v>8</v>
      </c>
      <c r="C168" s="30" t="n">
        <v>0.3</v>
      </c>
      <c r="D168" s="30" t="n">
        <v>0.4</v>
      </c>
      <c r="E168" s="30"/>
      <c r="F168" s="30" t="n">
        <f aca="false">C168+D168+E168</f>
        <v>0.7</v>
      </c>
      <c r="G168" s="36"/>
    </row>
    <row r="169" customFormat="false" ht="21.75" hidden="false" customHeight="true" outlineLevel="0" collapsed="false">
      <c r="B169" s="37" t="s">
        <v>100</v>
      </c>
      <c r="C169" s="35" t="n">
        <f aca="false">C170+C171</f>
        <v>0.1</v>
      </c>
      <c r="D169" s="35" t="n">
        <f aca="false">D170+D171</f>
        <v>0.1</v>
      </c>
      <c r="E169" s="35" t="n">
        <f aca="false">E170+E171</f>
        <v>0</v>
      </c>
      <c r="F169" s="35" t="n">
        <f aca="false">F170+F171</f>
        <v>0.2</v>
      </c>
      <c r="G169" s="19" t="s">
        <v>18</v>
      </c>
    </row>
    <row r="170" customFormat="false" ht="1.5" hidden="true" customHeight="true" outlineLevel="0" collapsed="false">
      <c r="B170" s="17" t="s">
        <v>7</v>
      </c>
      <c r="C170" s="30"/>
      <c r="D170" s="30"/>
      <c r="E170" s="30"/>
      <c r="F170" s="30" t="n">
        <f aca="false">C170+D170+E170</f>
        <v>0</v>
      </c>
      <c r="G170" s="36"/>
    </row>
    <row r="171" customFormat="false" ht="13.5" hidden="false" customHeight="false" outlineLevel="0" collapsed="false">
      <c r="B171" s="20" t="s">
        <v>8</v>
      </c>
      <c r="C171" s="21" t="n">
        <v>0.1</v>
      </c>
      <c r="D171" s="21" t="n">
        <v>0.1</v>
      </c>
      <c r="E171" s="21"/>
      <c r="F171" s="21" t="n">
        <f aca="false">C171+D171+E171</f>
        <v>0.2</v>
      </c>
      <c r="G171" s="81"/>
    </row>
    <row r="172" customFormat="false" ht="17.25" hidden="false" customHeight="true" outlineLevel="0" collapsed="false">
      <c r="B172" s="80" t="s">
        <v>101</v>
      </c>
      <c r="C172" s="26" t="n">
        <v>3</v>
      </c>
      <c r="D172" s="26" t="n">
        <f aca="false">D174+D175</f>
        <v>0</v>
      </c>
      <c r="E172" s="26" t="n">
        <f aca="false">E174+E175</f>
        <v>0</v>
      </c>
      <c r="F172" s="26" t="n">
        <v>3</v>
      </c>
      <c r="G172" s="82"/>
    </row>
    <row r="173" customFormat="false" ht="12.75" hidden="false" customHeight="false" outlineLevel="0" collapsed="false">
      <c r="B173" s="14" t="s">
        <v>7</v>
      </c>
      <c r="C173" s="44" t="n">
        <f aca="false">C176</f>
        <v>0</v>
      </c>
      <c r="D173" s="44" t="n">
        <f aca="false">D176</f>
        <v>0</v>
      </c>
      <c r="E173" s="44" t="n">
        <f aca="false">E176</f>
        <v>0</v>
      </c>
      <c r="F173" s="44" t="n">
        <f aca="false">F176</f>
        <v>0</v>
      </c>
      <c r="G173" s="83"/>
    </row>
    <row r="174" customFormat="false" ht="12.75" hidden="false" customHeight="false" outlineLevel="0" collapsed="false">
      <c r="B174" s="17" t="s">
        <v>8</v>
      </c>
      <c r="C174" s="35" t="n">
        <f aca="false">C177</f>
        <v>3</v>
      </c>
      <c r="D174" s="35" t="n">
        <f aca="false">D177</f>
        <v>0</v>
      </c>
      <c r="E174" s="35" t="n">
        <f aca="false">E177</f>
        <v>0</v>
      </c>
      <c r="F174" s="35" t="n">
        <f aca="false">F177</f>
        <v>3</v>
      </c>
      <c r="G174" s="70"/>
    </row>
    <row r="175" customFormat="false" ht="36" hidden="false" customHeight="false" outlineLevel="0" collapsed="false">
      <c r="B175" s="84" t="s">
        <v>102</v>
      </c>
      <c r="C175" s="35" t="n">
        <f aca="false">SUM(C176:C177)</f>
        <v>3</v>
      </c>
      <c r="D175" s="35"/>
      <c r="E175" s="35"/>
      <c r="F175" s="35" t="n">
        <f aca="false">SUM(C175:E175)</f>
        <v>3</v>
      </c>
      <c r="G175" s="70"/>
    </row>
    <row r="176" customFormat="false" ht="12.75" hidden="true" customHeight="false" outlineLevel="0" collapsed="false">
      <c r="B176" s="14" t="s">
        <v>7</v>
      </c>
      <c r="C176" s="35"/>
      <c r="D176" s="35"/>
      <c r="E176" s="35"/>
      <c r="F176" s="35" t="n">
        <f aca="false">SUM(C176:E176)</f>
        <v>0</v>
      </c>
      <c r="G176" s="70"/>
    </row>
    <row r="177" customFormat="false" ht="13.5" hidden="false" customHeight="false" outlineLevel="0" collapsed="false">
      <c r="B177" s="17" t="s">
        <v>8</v>
      </c>
      <c r="C177" s="21" t="n">
        <v>3</v>
      </c>
      <c r="D177" s="35"/>
      <c r="E177" s="35"/>
      <c r="F177" s="35" t="n">
        <f aca="false">SUM(C177:E177)</f>
        <v>3</v>
      </c>
      <c r="G177" s="81"/>
    </row>
    <row r="178" customFormat="false" ht="38.25" hidden="false" customHeight="false" outlineLevel="0" collapsed="false">
      <c r="B178" s="24" t="s">
        <v>103</v>
      </c>
      <c r="C178" s="26" t="n">
        <v>0.8</v>
      </c>
      <c r="D178" s="26" t="n">
        <v>0.8</v>
      </c>
      <c r="E178" s="26" t="n">
        <f aca="false">E179</f>
        <v>0.8</v>
      </c>
      <c r="F178" s="26" t="n">
        <f aca="false">C178+D178+E178</f>
        <v>2.4</v>
      </c>
      <c r="G178" s="85" t="s">
        <v>104</v>
      </c>
    </row>
    <row r="179" customFormat="false" ht="1.5" hidden="true" customHeight="true" outlineLevel="0" collapsed="false">
      <c r="B179" s="49" t="s">
        <v>7</v>
      </c>
      <c r="C179" s="50" t="n">
        <v>0.8</v>
      </c>
      <c r="D179" s="50" t="n">
        <v>0.8</v>
      </c>
      <c r="E179" s="86" t="n">
        <v>0.8</v>
      </c>
      <c r="F179" s="87" t="n">
        <f aca="false">C179+D179+E179</f>
        <v>2.4</v>
      </c>
      <c r="G179" s="52"/>
    </row>
    <row r="180" customFormat="false" ht="12.75" hidden="true" customHeight="false" outlineLevel="0" collapsed="false">
      <c r="B180" s="88"/>
      <c r="C180" s="88"/>
      <c r="D180" s="88"/>
      <c r="E180" s="88"/>
      <c r="F180" s="88"/>
      <c r="G180" s="88"/>
    </row>
    <row r="181" customFormat="false" ht="12.75" hidden="true" customHeight="false" outlineLevel="0" collapsed="false"/>
  </sheetData>
  <mergeCells count="16">
    <mergeCell ref="B3:G3"/>
    <mergeCell ref="B4:G4"/>
    <mergeCell ref="B5:B7"/>
    <mergeCell ref="C5:G5"/>
    <mergeCell ref="C6:C7"/>
    <mergeCell ref="D6:D7"/>
    <mergeCell ref="E6:E7"/>
    <mergeCell ref="F6:F7"/>
    <mergeCell ref="G6:G7"/>
    <mergeCell ref="B80:B81"/>
    <mergeCell ref="C80:C81"/>
    <mergeCell ref="D80:D81"/>
    <mergeCell ref="E80:E81"/>
    <mergeCell ref="F80:F81"/>
    <mergeCell ref="G80:G81"/>
    <mergeCell ref="G116:G120"/>
  </mergeCells>
  <printOptions headings="false" gridLines="false" gridLinesSet="true" horizontalCentered="false" verticalCentered="false"/>
  <pageMargins left="0.1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22:45Z</dcterms:created>
  <dc:creator>Экономический</dc:creator>
  <dc:description/>
  <dc:language>en-US</dc:language>
  <cp:lastModifiedBy>Экономический</cp:lastModifiedBy>
  <cp:lastPrinted>2011-06-27T09:32:51Z</cp:lastPrinted>
  <dcterms:modified xsi:type="dcterms:W3CDTF">2011-06-29T03:15:09Z</dcterms:modified>
  <cp:revision>0</cp:revision>
  <dc:subject/>
  <dc:title/>
</cp:coreProperties>
</file>